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риходи" sheetId="1" state="visible" r:id="rId2"/>
    <sheet name="Разходи" sheetId="2" state="visible" r:id="rId3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275">
  <si>
    <t xml:space="preserve">Държавни Дейности</t>
  </si>
  <si>
    <t xml:space="preserve"> Бланка стойностни показатели: Приход - ПРИЛОЖЕНИЕ 1</t>
  </si>
  <si>
    <t xml:space="preserve">Кайнарджа</t>
  </si>
  <si>
    <t xml:space="preserve">Община:</t>
  </si>
  <si>
    <t xml:space="preserve">6904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Имуществени данъци и неданъчни приходи</t>
  </si>
  <si>
    <t xml:space="preserve">1. Имуществени и др. данъци</t>
  </si>
  <si>
    <t xml:space="preserve">-</t>
  </si>
  <si>
    <t xml:space="preserve">Всичко -   1. Имуществени и други данъци:</t>
  </si>
  <si>
    <t xml:space="preserve">2. Неданъчни приходи</t>
  </si>
  <si>
    <t xml:space="preserve">Приходи и доходи от собственост</t>
  </si>
  <si>
    <t xml:space="preserve">2400</t>
  </si>
  <si>
    <t xml:space="preserve">нетни приходи от продажби на услуги, стоки и продукция</t>
  </si>
  <si>
    <t xml:space="preserve">2404</t>
  </si>
  <si>
    <t xml:space="preserve">приходи от наеми на имущество</t>
  </si>
  <si>
    <t xml:space="preserve">2405</t>
  </si>
  <si>
    <t xml:space="preserve">приходи от наеми на земя</t>
  </si>
  <si>
    <t xml:space="preserve">2406</t>
  </si>
  <si>
    <t xml:space="preserve">Други приходи</t>
  </si>
  <si>
    <t xml:space="preserve">3600</t>
  </si>
  <si>
    <t xml:space="preserve">получени застрахователни обезщетения за ДМА</t>
  </si>
  <si>
    <t xml:space="preserve">3611</t>
  </si>
  <si>
    <t xml:space="preserve">Внесени ДДС и други данъци върху продажбите</t>
  </si>
  <si>
    <t xml:space="preserve">3700</t>
  </si>
  <si>
    <t xml:space="preserve">внесен ДДС (-)</t>
  </si>
  <si>
    <t xml:space="preserve">3701</t>
  </si>
  <si>
    <t xml:space="preserve">внесен данък върху приходите от стопанска дейност на бюджетните предприятия (-)</t>
  </si>
  <si>
    <t xml:space="preserve">3702</t>
  </si>
  <si>
    <t xml:space="preserve">Помощи и дарения от страната</t>
  </si>
  <si>
    <t xml:space="preserve">4500</t>
  </si>
  <si>
    <t xml:space="preserve">текущи помощи и дарения от страната</t>
  </si>
  <si>
    <t xml:space="preserve">4501</t>
  </si>
  <si>
    <t xml:space="preserve">Всичко -   2. Неданъчни приходи:</t>
  </si>
  <si>
    <t xml:space="preserve">III. Трансфери</t>
  </si>
  <si>
    <t xml:space="preserve">Трансфери между бюджета на бюджетната организация и ЦБ (нето)</t>
  </si>
  <si>
    <t xml:space="preserve">3100</t>
  </si>
  <si>
    <t xml:space="preserve">обща субсидия и други трансфери за държавни дейности от ЦБ за общини (+)</t>
  </si>
  <si>
    <t xml:space="preserve">3111</t>
  </si>
  <si>
    <t xml:space="preserve">получени от общини трансфери за други целеви разходи от ЦБ чрез  кодовете в СЕБРА 488 001 ххх-х</t>
  </si>
  <si>
    <t xml:space="preserve">3118</t>
  </si>
  <si>
    <t xml:space="preserve">възстановени трансфери за ЦБ (-)</t>
  </si>
  <si>
    <t xml:space="preserve">3120</t>
  </si>
  <si>
    <t xml:space="preserve">получени от общини трансфери за други целеви разходи от ЦБ чрез кодове в СЕБРА 488 002 ххх-х</t>
  </si>
  <si>
    <t xml:space="preserve">3128</t>
  </si>
  <si>
    <t xml:space="preserve">Трансфери между бюджети (нето)</t>
  </si>
  <si>
    <t xml:space="preserve">6100</t>
  </si>
  <si>
    <t xml:space="preserve">трансфери между бюджети - получени трансфери (+)</t>
  </si>
  <si>
    <t xml:space="preserve">6101</t>
  </si>
  <si>
    <t xml:space="preserve">трансфери от МТСП по програми за осигуряване на заетост (+/-)</t>
  </si>
  <si>
    <t xml:space="preserve">6105</t>
  </si>
  <si>
    <t xml:space="preserve">вътрешни трансфери в системата на първостепенния разпоредител (+/-)</t>
  </si>
  <si>
    <t xml:space="preserve">6109</t>
  </si>
  <si>
    <t xml:space="preserve">Всичко - III. Трансфери:</t>
  </si>
  <si>
    <t xml:space="preserve">IV. Временни безлихвени заеми</t>
  </si>
  <si>
    <t xml:space="preserve">Временни безлихвени заеми между бюджети и сметки за средствата от Европейския съюз (нето)</t>
  </si>
  <si>
    <t xml:space="preserve">7600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Събрани средства и извършени плащания за сметка на други бюджети, сметки и фондове - нето (+/-)</t>
  </si>
  <si>
    <t xml:space="preserve">8800</t>
  </si>
  <si>
    <t xml:space="preserve">събрани средства и извършени плащания от/за сметки за средствата от Европейския съюз (+/-)</t>
  </si>
  <si>
    <t xml:space="preserve">8803</t>
  </si>
  <si>
    <t xml:space="preserve">Друго финансиране - нето(+/-)</t>
  </si>
  <si>
    <t xml:space="preserve">9300</t>
  </si>
  <si>
    <t xml:space="preserve">чужди средства от други лица (небюджетни предприятия и физически лица) (+/-)</t>
  </si>
  <si>
    <t xml:space="preserve">9310</t>
  </si>
  <si>
    <t xml:space="preserve">Депозити и средства по сметки - нето (+/-)     (този параграф се използва и за наличностите на ЦБ в БНБ)</t>
  </si>
  <si>
    <t xml:space="preserve">9500</t>
  </si>
  <si>
    <t xml:space="preserve">остатък в левове по сметки от предходния период (+)</t>
  </si>
  <si>
    <t xml:space="preserve">9501</t>
  </si>
  <si>
    <t xml:space="preserve">остатък в левова равностойност по валутни сметки от предходния период (+)</t>
  </si>
  <si>
    <t xml:space="preserve">9502</t>
  </si>
  <si>
    <t xml:space="preserve">наличност в левове по сметки в края на периода (-)</t>
  </si>
  <si>
    <t xml:space="preserve">9507</t>
  </si>
  <si>
    <t xml:space="preserve">наличност в левова равностойност по валутни сметки в края на периода (-)</t>
  </si>
  <si>
    <t xml:space="preserve">9508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  <si>
    <t xml:space="preserve"> Бланка стойностни показатели: Разход - Тримесечен отчет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17 Държавни и общински служби и дейности по изборите</t>
  </si>
  <si>
    <t xml:space="preserve">Разходи</t>
  </si>
  <si>
    <t xml:space="preserve">Други възнаграждения и плащания за персонала</t>
  </si>
  <si>
    <t xml:space="preserve">0200</t>
  </si>
  <si>
    <t xml:space="preserve">за нещатен персонал нает по трудови правоотношения </t>
  </si>
  <si>
    <t xml:space="preserve">0201</t>
  </si>
  <si>
    <t xml:space="preserve">за персонала по извънтрудови правоотношения</t>
  </si>
  <si>
    <t xml:space="preserve">0202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Всичко - Разходи:</t>
  </si>
  <si>
    <t xml:space="preserve">Всичко - 117 Държавни и общински служби и дейности по изборите:</t>
  </si>
  <si>
    <t xml:space="preserve">122 Общинска администрация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плати и възнаграждения на персонала нает по служебни правоотношения</t>
  </si>
  <si>
    <t xml:space="preserve">0102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II. Функция Отбрана и сигурност</t>
  </si>
  <si>
    <t xml:space="preserve">Група Б) Полиция, вътрешен ред и сигурност</t>
  </si>
  <si>
    <t xml:space="preserve">239 Други дейности по вътрешната сигурност</t>
  </si>
  <si>
    <t xml:space="preserve">разходи за застраховки</t>
  </si>
  <si>
    <t xml:space="preserve">1062</t>
  </si>
  <si>
    <t xml:space="preserve">Платени данъци, такси и административни санкции</t>
  </si>
  <si>
    <t xml:space="preserve">1900</t>
  </si>
  <si>
    <t xml:space="preserve">платени държавни данъци, такси, наказателни лихви и административни санкции</t>
  </si>
  <si>
    <t xml:space="preserve">1901</t>
  </si>
  <si>
    <t xml:space="preserve">платени общински данъци, такси, наказателни лихви и административни санкции</t>
  </si>
  <si>
    <t xml:space="preserve">1981</t>
  </si>
  <si>
    <t xml:space="preserve">Всичко - 239 Други дейности по вътрешната сигурност:</t>
  </si>
  <si>
    <t xml:space="preserve">Всичко - Група Б) Полиция, вътрешен ред и сигурност:</t>
  </si>
  <si>
    <t xml:space="preserve">Група Д) Защита на населението, управление и дейности при стихийни бедствия и аварии</t>
  </si>
  <si>
    <t xml:space="preserve">282 Отбранително-мобилизационна подготовка, поддържане на запаси и мощности</t>
  </si>
  <si>
    <t xml:space="preserve">командировки в страната</t>
  </si>
  <si>
    <t xml:space="preserve">1051</t>
  </si>
  <si>
    <t xml:space="preserve">Капиталови разходи</t>
  </si>
  <si>
    <t xml:space="preserve">Придобиване на дълготрайни материални активи</t>
  </si>
  <si>
    <t xml:space="preserve">5200</t>
  </si>
  <si>
    <t xml:space="preserve">придобиване на друго оборудване, машини и съоръжения</t>
  </si>
  <si>
    <t xml:space="preserve">5203</t>
  </si>
  <si>
    <t xml:space="preserve">Всичко - Капиталови разходи:</t>
  </si>
  <si>
    <t xml:space="preserve">Всичко - 282 Отбранително-мобилизационна подготовка, поддържане на запаси и мощности:</t>
  </si>
  <si>
    <t xml:space="preserve">284 Ликвидиране на последици от стихийни бедствия и производствени аварии</t>
  </si>
  <si>
    <t xml:space="preserve">Основен ремонт на дълготрайни материални активи</t>
  </si>
  <si>
    <t xml:space="preserve">5100</t>
  </si>
  <si>
    <t xml:space="preserve">Всичко - 284 Ликвидиране на последици от стихийни бедствия и производствени аварии:</t>
  </si>
  <si>
    <t xml:space="preserve">285 Доброволни формирования за защита при бедствия</t>
  </si>
  <si>
    <t xml:space="preserve">Всичко - 285 Доброволни формирования за защита при бедствия:</t>
  </si>
  <si>
    <t xml:space="preserve">Всичко - Група Д) Защита на населението, управление и дейности при стихийни бедствия и аварии:</t>
  </si>
  <si>
    <t xml:space="preserve">Всичко - II. Функция Отбрана и сигурност:</t>
  </si>
  <si>
    <t xml:space="preserve">III. Функция Образование</t>
  </si>
  <si>
    <t xml:space="preserve">311 Детски градини</t>
  </si>
  <si>
    <t xml:space="preserve">обезщетения за персонала, с характер на възнаграждение</t>
  </si>
  <si>
    <t xml:space="preserve">0208</t>
  </si>
  <si>
    <t xml:space="preserve">осигурителни вноски от работодатели за Учителския пенсионен фонд (УчПФ)</t>
  </si>
  <si>
    <t xml:space="preserve">0552</t>
  </si>
  <si>
    <t xml:space="preserve">храна</t>
  </si>
  <si>
    <t xml:space="preserve">1011</t>
  </si>
  <si>
    <t xml:space="preserve">учебни и научно-изследователски разходи и книги за библиотеките</t>
  </si>
  <si>
    <t xml:space="preserve">1014</t>
  </si>
  <si>
    <t xml:space="preserve">текущ ремонт</t>
  </si>
  <si>
    <t xml:space="preserve">1030</t>
  </si>
  <si>
    <t xml:space="preserve">Всичко - 311 Детски градини:</t>
  </si>
  <si>
    <t xml:space="preserve">318 Подготвителна група в училище</t>
  </si>
  <si>
    <t xml:space="preserve">постелен инвентар и облекло</t>
  </si>
  <si>
    <t xml:space="preserve">1013</t>
  </si>
  <si>
    <t xml:space="preserve">Всичко - 318 Подготвителна група в училище:</t>
  </si>
  <si>
    <t xml:space="preserve">322 Неспециализирани училища, без професионални гимназии</t>
  </si>
  <si>
    <t xml:space="preserve">Резерв</t>
  </si>
  <si>
    <t xml:space="preserve">Резерв за непредвидени и неотложни разходи</t>
  </si>
  <si>
    <t xml:space="preserve">0098</t>
  </si>
  <si>
    <t xml:space="preserve">Всичко - Резерв:</t>
  </si>
  <si>
    <t xml:space="preserve">други разходи, некласифицирани в другите параграфи и подпараграфи</t>
  </si>
  <si>
    <t xml:space="preserve">1098</t>
  </si>
  <si>
    <t xml:space="preserve">Всичко - 322 Неспециализирани училища, без професионални гимназии:</t>
  </si>
  <si>
    <t xml:space="preserve">326 Професионални гимназии и паралелки за професионална подготовка</t>
  </si>
  <si>
    <t xml:space="preserve">Стипендии</t>
  </si>
  <si>
    <t xml:space="preserve">4000</t>
  </si>
  <si>
    <t xml:space="preserve">Текущи трансфери, обезщетения и помощи за домакинствата</t>
  </si>
  <si>
    <t xml:space="preserve">4200</t>
  </si>
  <si>
    <t xml:space="preserve">други текущи трансфери за домакинствата</t>
  </si>
  <si>
    <t xml:space="preserve">4219</t>
  </si>
  <si>
    <t xml:space="preserve">Субсидии</t>
  </si>
  <si>
    <t xml:space="preserve">Разходи за членски внос и участие в нетърговски организации и дейности</t>
  </si>
  <si>
    <t xml:space="preserve">4600</t>
  </si>
  <si>
    <t xml:space="preserve">Всичко - Субсидии:</t>
  </si>
  <si>
    <t xml:space="preserve">придобиване на компютри и хардуер</t>
  </si>
  <si>
    <t xml:space="preserve">5201</t>
  </si>
  <si>
    <t xml:space="preserve">придобиване на сгради</t>
  </si>
  <si>
    <t xml:space="preserve">5202</t>
  </si>
  <si>
    <t xml:space="preserve">придобиване на транспортни средства</t>
  </si>
  <si>
    <t xml:space="preserve">5204</t>
  </si>
  <si>
    <t xml:space="preserve">придобиване на стопански инвентар</t>
  </si>
  <si>
    <t xml:space="preserve">5205</t>
  </si>
  <si>
    <t xml:space="preserve">Всичко - 326 Професионални гимназии и паралелки за професионална подготовка:</t>
  </si>
  <si>
    <t xml:space="preserve">332 Общежития</t>
  </si>
  <si>
    <t xml:space="preserve">Всичко - 332 Общежития:</t>
  </si>
  <si>
    <t xml:space="preserve">338 Ресурсно подпомагане</t>
  </si>
  <si>
    <t xml:space="preserve">Всичко - 338 Ресурсно подпомагане:</t>
  </si>
  <si>
    <t xml:space="preserve">389 Други дейности по образованието</t>
  </si>
  <si>
    <t xml:space="preserve">Всичко - 389 Други дейности по образованието:</t>
  </si>
  <si>
    <t xml:space="preserve">Всичко - :</t>
  </si>
  <si>
    <t xml:space="preserve">Всичко - III. Функция Образование:</t>
  </si>
  <si>
    <t xml:space="preserve">IV. Функция Здравеопазване</t>
  </si>
  <si>
    <t xml:space="preserve">437 Здравен кабинет в детски градини и училища</t>
  </si>
  <si>
    <t xml:space="preserve">медикаменти</t>
  </si>
  <si>
    <t xml:space="preserve">1012</t>
  </si>
  <si>
    <t xml:space="preserve">Всичко - 437 Здравен кабинет в детски градини и училища:</t>
  </si>
  <si>
    <t xml:space="preserve">Всичко - IV. Функция Здравеопазване:</t>
  </si>
  <si>
    <t xml:space="preserve">V. Функция Социално осигуряване, подпомагане и грижи</t>
  </si>
  <si>
    <t xml:space="preserve">Група В) Програми, дейности и служби по социалното осигуряване, подпомагане и заетостта</t>
  </si>
  <si>
    <t xml:space="preserve">530 Център за настаняване от семеен тип</t>
  </si>
  <si>
    <t xml:space="preserve">обезщетения и помощи по социалното подпомагане</t>
  </si>
  <si>
    <t xml:space="preserve">4202</t>
  </si>
  <si>
    <t xml:space="preserve">Всичко - 530 Център за настаняване от семеен тип:</t>
  </si>
  <si>
    <t xml:space="preserve">532 Програми за временна заетост</t>
  </si>
  <si>
    <t xml:space="preserve">Всичко - 532 Програми за временна заетост:</t>
  </si>
  <si>
    <t xml:space="preserve">548 Дневни центрове за стари хора</t>
  </si>
  <si>
    <t xml:space="preserve">Всичко - 548 Дневни центрове за стари хора:</t>
  </si>
  <si>
    <t xml:space="preserve">551 Дневни центрове за лица с увреждания</t>
  </si>
  <si>
    <t xml:space="preserve">придобиване на други ДМА</t>
  </si>
  <si>
    <t xml:space="preserve">5219</t>
  </si>
  <si>
    <t xml:space="preserve">Всичко - 551 Дневни центрове за лица с увреждания:</t>
  </si>
  <si>
    <t xml:space="preserve">561 Асистентска подкрепа</t>
  </si>
  <si>
    <t xml:space="preserve">Всичко - 561 Асистентска подкрепа:</t>
  </si>
  <si>
    <t xml:space="preserve">562 Асистенти за лична помощ</t>
  </si>
  <si>
    <t xml:space="preserve">Всичко - 562 Асистенти за лична помощ:</t>
  </si>
  <si>
    <t xml:space="preserve">589 Други служби и дейности по социалното осигуряване, подпомагане и заетостта</t>
  </si>
  <si>
    <t xml:space="preserve">Всичко - 589 Други служби и дейности по социалното осигуряване, подпомагане и заетостта:</t>
  </si>
  <si>
    <t xml:space="preserve">Всичко - Група В) Програми, дейности и служби по социалното осигуряване, подпомагане и заетостта:</t>
  </si>
  <si>
    <t xml:space="preserve">Всичко - V. Функция Социално осигуряване, подпомагане и грижи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3 Спорт за всички</t>
  </si>
  <si>
    <t xml:space="preserve">Всичко - 713 Спорт за всички:</t>
  </si>
  <si>
    <t xml:space="preserve">Всичко - Група Б) Физическа култура и спорт:</t>
  </si>
  <si>
    <t xml:space="preserve">Група В) Култура</t>
  </si>
  <si>
    <t xml:space="preserve">738 Читалища</t>
  </si>
  <si>
    <t xml:space="preserve">Субсидии и други текущи трансфери за юридически лица с нестопанска цел</t>
  </si>
  <si>
    <t xml:space="preserve">Всичко - 738 Читалищ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VIII. Функция Икономически дейности и услуги</t>
  </si>
  <si>
    <t xml:space="preserve">Група В) Транспорт и съобщения</t>
  </si>
  <si>
    <t xml:space="preserve">849 Други дейности по транспорта,пътищата,пощите и далекосъобщенията</t>
  </si>
  <si>
    <t xml:space="preserve">Субсидии и други текущи трансфери за нефинансови предприятия </t>
  </si>
  <si>
    <t xml:space="preserve">4300</t>
  </si>
  <si>
    <t xml:space="preserve">за текуща дейност</t>
  </si>
  <si>
    <t xml:space="preserve">4301</t>
  </si>
  <si>
    <t xml:space="preserve">Всичко - 849 Други дейности по транспорта,пътищата,пощите и далекосъобщенията:</t>
  </si>
  <si>
    <t xml:space="preserve">Всичко - Група В) Транспорт и съобщения:</t>
  </si>
  <si>
    <t xml:space="preserve">Група Е) Други дейности по икономиката</t>
  </si>
  <si>
    <t xml:space="preserve">898 Други дейности по икономиката</t>
  </si>
  <si>
    <t xml:space="preserve">Всичко - 898 Други дейности по икономиката:</t>
  </si>
  <si>
    <t xml:space="preserve">Всичко - Група Е) Други дейности по икономиката:</t>
  </si>
  <si>
    <t xml:space="preserve">Всичко - VIII. Функция Икономически дейности и услуги:</t>
  </si>
  <si>
    <t xml:space="preserve">Всичко:</t>
  </si>
  <si>
    <t xml:space="preserve">ЛЮБЕН СИВЕВ</t>
  </si>
  <si>
    <t xml:space="preserve">Кмет на Община Кайнарджа</t>
  </si>
  <si>
    <t xml:space="preserve">ДЕНИЦА ЙОРДАНОВА</t>
  </si>
  <si>
    <t xml:space="preserve">Директор О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6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G78" activeCellId="0" sqref="G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3.85"/>
    <col collapsed="false" customWidth="true" hidden="false" outlineLevel="0" max="3" min="3" style="1" width="12.56"/>
    <col collapsed="false" customWidth="true" hidden="false" outlineLevel="0" max="5" min="4" style="1" width="15.85"/>
    <col collapsed="false" customWidth="true" hidden="false" outlineLevel="0" max="6" min="6" style="1" width="14.14"/>
    <col collapsed="false" customWidth="true" hidden="false" outlineLevel="0" max="7" min="7" style="1" width="16.13"/>
    <col collapsed="false" customWidth="false" hidden="true" outlineLevel="0" max="9" min="8" style="1" width="9.14"/>
    <col collapsed="false" customWidth="false" hidden="false" outlineLevel="0" max="249" min="10" style="1" width="9.14"/>
    <col collapsed="false" customWidth="false" hidden="false" outlineLevel="0" max="257" min="250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2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4"/>
      <c r="E5" s="10" t="s">
        <v>6</v>
      </c>
      <c r="F5" s="13" t="str">
        <f aca="false">IF(A3=1,"Първо",IF(A3=2,"Второ",IF(A3=3,"Трето",IF(A3=4,"Четвърто","Грешка"))))</f>
        <v>Второ</v>
      </c>
      <c r="G5" s="4"/>
    </row>
    <row r="6" customFormat="false" ht="50.2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5.75" hidden="false" customHeight="true" outlineLevel="0" collapsed="false"/>
    <row r="8" customFormat="false" ht="17.1" hidden="false" customHeight="true" outlineLevel="0" collapsed="false">
      <c r="A8" s="4"/>
      <c r="B8" s="15" t="s">
        <v>13</v>
      </c>
      <c r="C8" s="16"/>
      <c r="D8" s="17"/>
      <c r="E8" s="17"/>
      <c r="F8" s="17"/>
      <c r="G8" s="17"/>
    </row>
    <row r="9" customFormat="false" ht="17.1" hidden="false" customHeight="true" outlineLevel="0" collapsed="false">
      <c r="A9" s="4"/>
      <c r="B9" s="18" t="s">
        <v>14</v>
      </c>
      <c r="C9" s="16"/>
      <c r="D9" s="17"/>
      <c r="E9" s="17"/>
      <c r="F9" s="17"/>
      <c r="G9" s="17"/>
    </row>
    <row r="10" customFormat="false" ht="17.1" hidden="false" customHeight="true" outlineLevel="0" collapsed="false">
      <c r="A10" s="4"/>
      <c r="B10" s="19" t="s">
        <v>15</v>
      </c>
      <c r="C10" s="20" t="s">
        <v>15</v>
      </c>
      <c r="D10" s="21" t="n">
        <v>0</v>
      </c>
      <c r="E10" s="21" t="n">
        <v>0</v>
      </c>
      <c r="F10" s="21" t="n">
        <f aca="false">E10-D10</f>
        <v>0</v>
      </c>
      <c r="G10" s="21" t="n">
        <f aca="false">IF(D10=0,0,E10/D10)*100</f>
        <v>0</v>
      </c>
      <c r="H10" s="1" t="n">
        <v>0</v>
      </c>
      <c r="I10" s="1" t="n">
        <v>0</v>
      </c>
    </row>
    <row r="11" customFormat="false" ht="17.1" hidden="false" customHeight="true" outlineLevel="0" collapsed="false">
      <c r="A11" s="4"/>
      <c r="B11" s="16" t="s">
        <v>16</v>
      </c>
      <c r="C11" s="16"/>
      <c r="D11" s="21" t="n">
        <f aca="false">SUM(H10)</f>
        <v>0</v>
      </c>
      <c r="E11" s="21" t="n">
        <f aca="false">SUM(I10)</f>
        <v>0</v>
      </c>
      <c r="F11" s="21" t="n">
        <f aca="false">E11-D11</f>
        <v>0</v>
      </c>
      <c r="G11" s="21" t="n">
        <f aca="false">IF(D11=0,0,E11/D11)*100</f>
        <v>0</v>
      </c>
    </row>
    <row r="12" customFormat="false" ht="17.1" hidden="false" customHeight="true" outlineLevel="0" collapsed="false">
      <c r="A12" s="4"/>
      <c r="B12" s="18" t="s">
        <v>17</v>
      </c>
      <c r="C12" s="16"/>
      <c r="D12" s="17"/>
      <c r="E12" s="17"/>
      <c r="F12" s="17"/>
      <c r="G12" s="17"/>
    </row>
    <row r="13" customFormat="false" ht="17.1" hidden="false" customHeight="true" outlineLevel="0" collapsed="false">
      <c r="A13" s="4"/>
      <c r="B13" s="19" t="s">
        <v>18</v>
      </c>
      <c r="C13" s="20" t="s">
        <v>19</v>
      </c>
      <c r="D13" s="21" t="n">
        <v>198408</v>
      </c>
      <c r="E13" s="21" t="n">
        <v>123320</v>
      </c>
      <c r="F13" s="21" t="n">
        <f aca="false">E13-D13</f>
        <v>-75088</v>
      </c>
      <c r="G13" s="21" t="n">
        <f aca="false">IF(D13=0,0,E13/D13)*100</f>
        <v>62.1547518245232</v>
      </c>
      <c r="H13" s="1" t="n">
        <v>198408</v>
      </c>
      <c r="I13" s="1" t="n">
        <v>123320</v>
      </c>
    </row>
    <row r="14" customFormat="false" ht="17.1" hidden="false" customHeight="true" outlineLevel="0" collapsed="false">
      <c r="A14" s="4"/>
      <c r="B14" s="19" t="s">
        <v>20</v>
      </c>
      <c r="C14" s="20" t="s">
        <v>21</v>
      </c>
      <c r="D14" s="21" t="n">
        <v>150000</v>
      </c>
      <c r="E14" s="21" t="n">
        <v>94732</v>
      </c>
      <c r="F14" s="21" t="n">
        <f aca="false">E14-D14</f>
        <v>-55268</v>
      </c>
      <c r="G14" s="21" t="n">
        <f aca="false">IF(D14=0,0,E14/D14)*100</f>
        <v>63.1546666666667</v>
      </c>
      <c r="H14" s="1" t="n">
        <v>0</v>
      </c>
      <c r="I14" s="1" t="n">
        <v>0</v>
      </c>
    </row>
    <row r="15" customFormat="false" ht="17.1" hidden="false" customHeight="true" outlineLevel="0" collapsed="false">
      <c r="A15" s="4"/>
      <c r="B15" s="19" t="s">
        <v>22</v>
      </c>
      <c r="C15" s="20" t="s">
        <v>23</v>
      </c>
      <c r="D15" s="21" t="n">
        <v>25718</v>
      </c>
      <c r="E15" s="21" t="n">
        <v>25718</v>
      </c>
      <c r="F15" s="21" t="n">
        <f aca="false">E15-D15</f>
        <v>0</v>
      </c>
      <c r="G15" s="21" t="n">
        <f aca="false">IF(D15=0,0,E15/D15)*100</f>
        <v>10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19" t="s">
        <v>24</v>
      </c>
      <c r="C16" s="20" t="s">
        <v>25</v>
      </c>
      <c r="D16" s="21" t="n">
        <v>22690</v>
      </c>
      <c r="E16" s="21" t="n">
        <v>2870</v>
      </c>
      <c r="F16" s="21" t="n">
        <f aca="false">E16-D16</f>
        <v>-19820</v>
      </c>
      <c r="G16" s="21" t="n">
        <f aca="false">IF(D16=0,0,E16/D16)*100</f>
        <v>12.6487439400617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19" t="s">
        <v>26</v>
      </c>
      <c r="C17" s="20" t="s">
        <v>27</v>
      </c>
      <c r="D17" s="21" t="n">
        <v>434</v>
      </c>
      <c r="E17" s="21" t="n">
        <v>434</v>
      </c>
      <c r="F17" s="21" t="n">
        <f aca="false">E17-D17</f>
        <v>0</v>
      </c>
      <c r="G17" s="21" t="n">
        <f aca="false">IF(D17=0,0,E17/D17)*100</f>
        <v>100</v>
      </c>
      <c r="H17" s="1" t="n">
        <v>434</v>
      </c>
      <c r="I17" s="1" t="n">
        <v>434</v>
      </c>
    </row>
    <row r="18" customFormat="false" ht="17.1" hidden="false" customHeight="true" outlineLevel="0" collapsed="false">
      <c r="A18" s="4"/>
      <c r="B18" s="19" t="s">
        <v>28</v>
      </c>
      <c r="C18" s="20" t="s">
        <v>29</v>
      </c>
      <c r="D18" s="21" t="n">
        <v>434</v>
      </c>
      <c r="E18" s="21" t="n">
        <v>434</v>
      </c>
      <c r="F18" s="21" t="n">
        <f aca="false">E18-D18</f>
        <v>0</v>
      </c>
      <c r="G18" s="21" t="n">
        <f aca="false">IF(D18=0,0,E18/D18)*100</f>
        <v>10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19" t="s">
        <v>30</v>
      </c>
      <c r="C19" s="20" t="s">
        <v>31</v>
      </c>
      <c r="D19" s="21" t="n">
        <v>-6664</v>
      </c>
      <c r="E19" s="21" t="n">
        <v>-6137</v>
      </c>
      <c r="F19" s="21" t="n">
        <f aca="false">E19-D19</f>
        <v>527</v>
      </c>
      <c r="G19" s="21" t="n">
        <f aca="false">IF(D19=0,0,E19/D19)*100</f>
        <v>92.0918367346939</v>
      </c>
      <c r="H19" s="1" t="n">
        <v>-6664</v>
      </c>
      <c r="I19" s="1" t="n">
        <v>-6137</v>
      </c>
    </row>
    <row r="20" customFormat="false" ht="17.1" hidden="false" customHeight="true" outlineLevel="0" collapsed="false">
      <c r="A20" s="4"/>
      <c r="B20" s="19" t="s">
        <v>32</v>
      </c>
      <c r="C20" s="20" t="s">
        <v>33</v>
      </c>
      <c r="D20" s="21" t="n">
        <v>-2000</v>
      </c>
      <c r="E20" s="21" t="n">
        <v>-1473</v>
      </c>
      <c r="F20" s="21" t="n">
        <f aca="false">E20-D20</f>
        <v>527</v>
      </c>
      <c r="G20" s="21" t="n">
        <f aca="false">IF(D20=0,0,E20/D20)*100</f>
        <v>73.65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19" t="s">
        <v>34</v>
      </c>
      <c r="C21" s="20" t="s">
        <v>35</v>
      </c>
      <c r="D21" s="21" t="n">
        <v>-4664</v>
      </c>
      <c r="E21" s="21" t="n">
        <v>-4664</v>
      </c>
      <c r="F21" s="21" t="n">
        <f aca="false">E21-D21</f>
        <v>0</v>
      </c>
      <c r="G21" s="21" t="n">
        <f aca="false">IF(D21=0,0,E21/D21)*100</f>
        <v>10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19" t="s">
        <v>36</v>
      </c>
      <c r="C22" s="20" t="s">
        <v>37</v>
      </c>
      <c r="D22" s="21" t="n">
        <v>140</v>
      </c>
      <c r="E22" s="21" t="n">
        <v>140</v>
      </c>
      <c r="F22" s="21" t="n">
        <f aca="false">E22-D22</f>
        <v>0</v>
      </c>
      <c r="G22" s="21" t="n">
        <f aca="false">IF(D22=0,0,E22/D22)*100</f>
        <v>100</v>
      </c>
      <c r="H22" s="1" t="n">
        <v>140</v>
      </c>
      <c r="I22" s="1" t="n">
        <v>140</v>
      </c>
    </row>
    <row r="23" customFormat="false" ht="17.1" hidden="false" customHeight="true" outlineLevel="0" collapsed="false">
      <c r="A23" s="4"/>
      <c r="B23" s="19" t="s">
        <v>38</v>
      </c>
      <c r="C23" s="20" t="s">
        <v>39</v>
      </c>
      <c r="D23" s="21" t="n">
        <v>140</v>
      </c>
      <c r="E23" s="21" t="n">
        <v>140</v>
      </c>
      <c r="F23" s="21" t="n">
        <f aca="false">E23-D23</f>
        <v>0</v>
      </c>
      <c r="G23" s="21" t="n">
        <f aca="false">IF(D23=0,0,E23/D23)*100</f>
        <v>100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16" t="s">
        <v>40</v>
      </c>
      <c r="C24" s="16"/>
      <c r="D24" s="21" t="n">
        <f aca="false">SUM(H13:H23)</f>
        <v>192318</v>
      </c>
      <c r="E24" s="21" t="n">
        <f aca="false">SUM(I13:I23)</f>
        <v>117757</v>
      </c>
      <c r="F24" s="21" t="n">
        <f aca="false">E24-D24</f>
        <v>-74561</v>
      </c>
      <c r="G24" s="21" t="n">
        <f aca="false">IF(D24=0,0,E24/D24)*100</f>
        <v>61.2303580528084</v>
      </c>
    </row>
    <row r="25" customFormat="false" ht="17.1" hidden="false" customHeight="true" outlineLevel="0" collapsed="false">
      <c r="A25" s="4"/>
      <c r="B25" s="16"/>
      <c r="C25" s="16"/>
      <c r="D25" s="17"/>
      <c r="E25" s="17"/>
      <c r="F25" s="17"/>
      <c r="G25" s="17"/>
    </row>
    <row r="26" customFormat="false" ht="17.1" hidden="false" customHeight="true" outlineLevel="0" collapsed="false">
      <c r="A26" s="4"/>
      <c r="B26" s="15" t="s">
        <v>41</v>
      </c>
      <c r="C26" s="16"/>
      <c r="D26" s="17"/>
      <c r="E26" s="17"/>
      <c r="F26" s="17"/>
      <c r="G26" s="17"/>
      <c r="H26" s="0"/>
      <c r="I26" s="0"/>
    </row>
    <row r="27" customFormat="false" ht="17.1" hidden="false" customHeight="true" outlineLevel="0" collapsed="false">
      <c r="A27" s="4"/>
      <c r="B27" s="19" t="s">
        <v>42</v>
      </c>
      <c r="C27" s="20" t="s">
        <v>43</v>
      </c>
      <c r="D27" s="21" t="n">
        <v>10055128</v>
      </c>
      <c r="E27" s="21" t="n">
        <v>5980128</v>
      </c>
      <c r="F27" s="21" t="n">
        <f aca="false">E27-D27</f>
        <v>-4075000</v>
      </c>
      <c r="G27" s="21" t="n">
        <f aca="false">IF(D27=0,0,E27/D27)*100</f>
        <v>59.4734149580194</v>
      </c>
      <c r="H27" s="1" t="n">
        <v>10055128</v>
      </c>
      <c r="I27" s="1" t="n">
        <v>5980128</v>
      </c>
    </row>
    <row r="28" customFormat="false" ht="17.1" hidden="false" customHeight="true" outlineLevel="0" collapsed="false">
      <c r="A28" s="4"/>
      <c r="B28" s="19" t="s">
        <v>44</v>
      </c>
      <c r="C28" s="20" t="s">
        <v>45</v>
      </c>
      <c r="D28" s="21" t="n">
        <v>9882125</v>
      </c>
      <c r="E28" s="21" t="n">
        <v>5981341</v>
      </c>
      <c r="F28" s="21" t="n">
        <f aca="false">E28-D28</f>
        <v>-3900784</v>
      </c>
      <c r="G28" s="21" t="n">
        <f aca="false">IF(D28=0,0,E28/D28)*100</f>
        <v>60.526870485852</v>
      </c>
      <c r="H28" s="1" t="n">
        <v>0</v>
      </c>
      <c r="I28" s="1" t="n">
        <v>0</v>
      </c>
    </row>
    <row r="29" customFormat="false" ht="17.1" hidden="false" customHeight="true" outlineLevel="0" collapsed="false">
      <c r="A29" s="4"/>
      <c r="B29" s="19" t="s">
        <v>46</v>
      </c>
      <c r="C29" s="20" t="s">
        <v>47</v>
      </c>
      <c r="D29" s="21" t="n">
        <v>60502</v>
      </c>
      <c r="E29" s="21" t="n">
        <v>55697</v>
      </c>
      <c r="F29" s="21" t="n">
        <f aca="false">E29-D29</f>
        <v>-4805</v>
      </c>
      <c r="G29" s="21" t="n">
        <f aca="false">IF(D29=0,0,E29/D29)*100</f>
        <v>92.0581137813626</v>
      </c>
      <c r="H29" s="1" t="n">
        <v>0</v>
      </c>
      <c r="I29" s="1" t="n">
        <v>0</v>
      </c>
    </row>
    <row r="30" customFormat="false" ht="17.1" hidden="false" customHeight="true" outlineLevel="0" collapsed="false">
      <c r="A30" s="4"/>
      <c r="B30" s="19" t="s">
        <v>48</v>
      </c>
      <c r="C30" s="20" t="s">
        <v>49</v>
      </c>
      <c r="D30" s="21" t="n">
        <v>-122955</v>
      </c>
      <c r="E30" s="21" t="n">
        <v>-122955</v>
      </c>
      <c r="F30" s="21" t="n">
        <f aca="false">E30-D30</f>
        <v>0</v>
      </c>
      <c r="G30" s="21" t="n">
        <f aca="false">IF(D30=0,0,E30/D30)*100</f>
        <v>100</v>
      </c>
      <c r="H30" s="1" t="n">
        <v>0</v>
      </c>
      <c r="I30" s="1" t="n">
        <v>0</v>
      </c>
    </row>
    <row r="31" customFormat="false" ht="17.1" hidden="false" customHeight="true" outlineLevel="0" collapsed="false">
      <c r="A31" s="4"/>
      <c r="B31" s="19" t="s">
        <v>50</v>
      </c>
      <c r="C31" s="20" t="s">
        <v>51</v>
      </c>
      <c r="D31" s="21" t="n">
        <v>235456</v>
      </c>
      <c r="E31" s="21" t="n">
        <v>66045</v>
      </c>
      <c r="F31" s="21" t="n">
        <f aca="false">E31-D31</f>
        <v>-169411</v>
      </c>
      <c r="G31" s="21" t="n">
        <f aca="false">IF(D31=0,0,E31/D31)*100</f>
        <v>28.0498267192172</v>
      </c>
      <c r="H31" s="1" t="n">
        <v>0</v>
      </c>
      <c r="I31" s="1" t="n">
        <v>0</v>
      </c>
    </row>
    <row r="32" customFormat="false" ht="17.1" hidden="false" customHeight="true" outlineLevel="0" collapsed="false">
      <c r="A32" s="4"/>
      <c r="B32" s="19" t="s">
        <v>52</v>
      </c>
      <c r="C32" s="20" t="s">
        <v>53</v>
      </c>
      <c r="D32" s="21" t="n">
        <v>818690</v>
      </c>
      <c r="E32" s="21" t="n">
        <v>818690</v>
      </c>
      <c r="F32" s="21" t="n">
        <f aca="false">E32-D32</f>
        <v>0</v>
      </c>
      <c r="G32" s="21" t="n">
        <f aca="false">IF(D32=0,0,E32/D32)*100</f>
        <v>100</v>
      </c>
      <c r="H32" s="1" t="n">
        <v>818690</v>
      </c>
      <c r="I32" s="1" t="n">
        <v>818690</v>
      </c>
    </row>
    <row r="33" customFormat="false" ht="17.1" hidden="false" customHeight="true" outlineLevel="0" collapsed="false">
      <c r="A33" s="4"/>
      <c r="B33" s="19" t="s">
        <v>54</v>
      </c>
      <c r="C33" s="20" t="s">
        <v>55</v>
      </c>
      <c r="D33" s="21" t="n">
        <v>747965</v>
      </c>
      <c r="E33" s="21" t="n">
        <v>747965</v>
      </c>
      <c r="F33" s="21" t="n">
        <f aca="false">E33-D33</f>
        <v>0</v>
      </c>
      <c r="G33" s="21" t="n">
        <f aca="false">IF(D33=0,0,E33/D33)*100</f>
        <v>100</v>
      </c>
      <c r="H33" s="1" t="n">
        <v>0</v>
      </c>
      <c r="I33" s="1" t="n">
        <v>0</v>
      </c>
    </row>
    <row r="34" customFormat="false" ht="17.1" hidden="false" customHeight="true" outlineLevel="0" collapsed="false">
      <c r="A34" s="4"/>
      <c r="B34" s="19" t="s">
        <v>56</v>
      </c>
      <c r="C34" s="20" t="s">
        <v>57</v>
      </c>
      <c r="D34" s="21" t="n">
        <v>70725</v>
      </c>
      <c r="E34" s="21" t="n">
        <v>70725</v>
      </c>
      <c r="F34" s="21" t="n">
        <f aca="false">E34-D34</f>
        <v>0</v>
      </c>
      <c r="G34" s="21" t="n">
        <f aca="false">IF(D34=0,0,E34/D34)*100</f>
        <v>100</v>
      </c>
      <c r="H34" s="1" t="n">
        <v>0</v>
      </c>
      <c r="I34" s="1" t="n">
        <v>0</v>
      </c>
    </row>
    <row r="35" customFormat="false" ht="17.1" hidden="false" customHeight="true" outlineLevel="0" collapsed="false">
      <c r="A35" s="4"/>
      <c r="B35" s="19" t="s">
        <v>58</v>
      </c>
      <c r="C35" s="20" t="s">
        <v>59</v>
      </c>
      <c r="D35" s="21" t="n">
        <v>0</v>
      </c>
      <c r="E35" s="21" t="n">
        <v>0</v>
      </c>
      <c r="F35" s="21" t="n">
        <f aca="false">E35-D35</f>
        <v>0</v>
      </c>
      <c r="G35" s="21" t="n">
        <f aca="false">IF(D35=0,0,E35/D35)*100</f>
        <v>0</v>
      </c>
      <c r="H35" s="1" t="n">
        <v>0</v>
      </c>
      <c r="I35" s="1" t="n">
        <v>0</v>
      </c>
    </row>
    <row r="36" customFormat="false" ht="17.1" hidden="false" customHeight="true" outlineLevel="0" collapsed="false">
      <c r="A36" s="4"/>
      <c r="B36" s="16" t="s">
        <v>60</v>
      </c>
      <c r="C36" s="16"/>
      <c r="D36" s="21" t="n">
        <f aca="false">SUM(H27:H35)</f>
        <v>10873818</v>
      </c>
      <c r="E36" s="21" t="n">
        <f aca="false">SUM(I27:I35)</f>
        <v>6798818</v>
      </c>
      <c r="F36" s="21" t="n">
        <f aca="false">E36-D36</f>
        <v>-4075000</v>
      </c>
      <c r="G36" s="21" t="n">
        <f aca="false">IF(D36=0,0,E36/D36)*100</f>
        <v>62.5246624506682</v>
      </c>
    </row>
    <row r="37" customFormat="false" ht="17.1" hidden="false" customHeight="true" outlineLevel="0" collapsed="false">
      <c r="A37" s="4"/>
      <c r="B37" s="16"/>
      <c r="C37" s="16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5" t="s">
        <v>61</v>
      </c>
      <c r="C38" s="16"/>
      <c r="D38" s="17"/>
      <c r="E38" s="17"/>
      <c r="F38" s="17"/>
      <c r="G38" s="17"/>
    </row>
    <row r="39" customFormat="false" ht="17.1" hidden="false" customHeight="true" outlineLevel="0" collapsed="false">
      <c r="A39" s="4"/>
      <c r="B39" s="19" t="s">
        <v>62</v>
      </c>
      <c r="C39" s="20" t="s">
        <v>63</v>
      </c>
      <c r="D39" s="21" t="n">
        <v>-634889</v>
      </c>
      <c r="E39" s="21" t="n">
        <v>-634889</v>
      </c>
      <c r="F39" s="21" t="n">
        <f aca="false">E39-D39</f>
        <v>0</v>
      </c>
      <c r="G39" s="21" t="n">
        <f aca="false">IF(D39=0,0,E39/D39)*100</f>
        <v>100</v>
      </c>
      <c r="H39" s="1" t="n">
        <v>-634889</v>
      </c>
      <c r="I39" s="1" t="n">
        <v>-634889</v>
      </c>
    </row>
    <row r="40" customFormat="false" ht="17.1" hidden="false" customHeight="true" outlineLevel="0" collapsed="false">
      <c r="A40" s="4"/>
      <c r="B40" s="16" t="s">
        <v>64</v>
      </c>
      <c r="C40" s="16"/>
      <c r="D40" s="21" t="n">
        <f aca="false">SUM(H39)</f>
        <v>-634889</v>
      </c>
      <c r="E40" s="21" t="n">
        <f aca="false">SUM(I39)</f>
        <v>-634889</v>
      </c>
      <c r="F40" s="21" t="n">
        <f aca="false">E40-D40</f>
        <v>0</v>
      </c>
      <c r="G40" s="21" t="n">
        <f aca="false">IF(D40=0,0,E40/D40)*100</f>
        <v>100</v>
      </c>
    </row>
    <row r="41" customFormat="false" ht="17.1" hidden="false" customHeight="true" outlineLevel="0" collapsed="false">
      <c r="A41" s="4"/>
      <c r="B41" s="16" t="s">
        <v>65</v>
      </c>
      <c r="C41" s="16"/>
      <c r="D41" s="21" t="n">
        <f aca="false">SUM(D11,D24,D36,D40)</f>
        <v>10431247</v>
      </c>
      <c r="E41" s="21" t="n">
        <f aca="false">SUM(E11,E24,E36,E40)</f>
        <v>6281686</v>
      </c>
      <c r="F41" s="21" t="n">
        <f aca="false">E41-D41</f>
        <v>-4149561</v>
      </c>
      <c r="G41" s="21" t="n">
        <f aca="false">IF(D41=0,0,E41/D41)*100</f>
        <v>60.2198950902035</v>
      </c>
    </row>
    <row r="42" customFormat="false" ht="17.1" hidden="false" customHeight="true" outlineLevel="0" collapsed="false">
      <c r="A42" s="4"/>
      <c r="B42" s="16"/>
      <c r="C42" s="16"/>
      <c r="D42" s="17"/>
      <c r="E42" s="17"/>
      <c r="F42" s="17"/>
      <c r="G42" s="17"/>
    </row>
    <row r="43" customFormat="false" ht="17.1" hidden="false" customHeight="true" outlineLevel="0" collapsed="false">
      <c r="A43" s="4"/>
      <c r="B43" s="15" t="s">
        <v>66</v>
      </c>
      <c r="C43" s="16"/>
      <c r="D43" s="17"/>
      <c r="E43" s="17"/>
      <c r="F43" s="17"/>
      <c r="G43" s="17"/>
    </row>
    <row r="44" customFormat="false" ht="17.1" hidden="false" customHeight="true" outlineLevel="0" collapsed="false">
      <c r="A44" s="4"/>
      <c r="B44" s="19" t="s">
        <v>67</v>
      </c>
      <c r="C44" s="20" t="s">
        <v>68</v>
      </c>
      <c r="D44" s="21" t="n">
        <v>-7721</v>
      </c>
      <c r="E44" s="21" t="n">
        <v>-86059</v>
      </c>
      <c r="F44" s="21" t="n">
        <f aca="false">E44-D44</f>
        <v>-78338</v>
      </c>
      <c r="G44" s="21" t="n">
        <f aca="false">IF(D44=0,0,E44/D44)*100</f>
        <v>1114.6095065406</v>
      </c>
      <c r="H44" s="1" t="n">
        <v>-7721</v>
      </c>
      <c r="I44" s="1" t="n">
        <v>-86059</v>
      </c>
    </row>
    <row r="45" customFormat="false" ht="17.1" hidden="false" customHeight="true" outlineLevel="0" collapsed="false">
      <c r="A45" s="4"/>
      <c r="B45" s="19" t="s">
        <v>69</v>
      </c>
      <c r="C45" s="20" t="s">
        <v>70</v>
      </c>
      <c r="D45" s="21" t="n">
        <v>-7721</v>
      </c>
      <c r="E45" s="21" t="n">
        <v>-86059</v>
      </c>
      <c r="F45" s="21" t="n">
        <f aca="false">E45-D45</f>
        <v>-78338</v>
      </c>
      <c r="G45" s="21" t="n">
        <f aca="false">IF(D45=0,0,E45/D45)*100</f>
        <v>1114.6095065406</v>
      </c>
      <c r="H45" s="1" t="n">
        <v>0</v>
      </c>
      <c r="I45" s="1" t="n">
        <v>0</v>
      </c>
    </row>
    <row r="46" customFormat="false" ht="17.1" hidden="false" customHeight="true" outlineLevel="0" collapsed="false">
      <c r="A46" s="4"/>
      <c r="B46" s="19" t="s">
        <v>71</v>
      </c>
      <c r="C46" s="20" t="s">
        <v>72</v>
      </c>
      <c r="D46" s="21" t="n">
        <v>-3621</v>
      </c>
      <c r="E46" s="21" t="n">
        <v>0</v>
      </c>
      <c r="F46" s="21" t="n">
        <f aca="false">E46-D46</f>
        <v>3621</v>
      </c>
      <c r="G46" s="21" t="n">
        <f aca="false">IF(D46=0,0,E46/D46)*100</f>
        <v>-0</v>
      </c>
      <c r="H46" s="1" t="n">
        <v>-3621</v>
      </c>
      <c r="I46" s="1" t="n">
        <v>0</v>
      </c>
    </row>
    <row r="47" customFormat="false" ht="17.1" hidden="false" customHeight="true" outlineLevel="0" collapsed="false">
      <c r="A47" s="4"/>
      <c r="B47" s="19" t="s">
        <v>73</v>
      </c>
      <c r="C47" s="20" t="s">
        <v>74</v>
      </c>
      <c r="D47" s="21" t="n">
        <v>-3621</v>
      </c>
      <c r="E47" s="21" t="n">
        <v>0</v>
      </c>
      <c r="F47" s="21" t="n">
        <f aca="false">E47-D47</f>
        <v>3621</v>
      </c>
      <c r="G47" s="21" t="n">
        <f aca="false">IF(D47=0,0,E47/D47)*100</f>
        <v>-0</v>
      </c>
      <c r="H47" s="1" t="n">
        <v>0</v>
      </c>
      <c r="I47" s="1" t="n">
        <v>0</v>
      </c>
    </row>
    <row r="48" customFormat="false" ht="17.1" hidden="false" customHeight="true" outlineLevel="0" collapsed="false">
      <c r="A48" s="4"/>
      <c r="B48" s="19" t="s">
        <v>75</v>
      </c>
      <c r="C48" s="20" t="s">
        <v>76</v>
      </c>
      <c r="D48" s="21" t="n">
        <v>2462184</v>
      </c>
      <c r="E48" s="21" t="n">
        <v>-1306900</v>
      </c>
      <c r="F48" s="21" t="n">
        <f aca="false">E48-D48</f>
        <v>-3769084</v>
      </c>
      <c r="G48" s="21" t="n">
        <f aca="false">IF(D48=0,0,E48/D48)*100</f>
        <v>-53.078892560426</v>
      </c>
      <c r="H48" s="1" t="n">
        <v>2462184</v>
      </c>
      <c r="I48" s="1" t="n">
        <v>-1306900</v>
      </c>
    </row>
    <row r="49" customFormat="false" ht="17.1" hidden="false" customHeight="true" outlineLevel="0" collapsed="false">
      <c r="A49" s="4"/>
      <c r="B49" s="19" t="s">
        <v>77</v>
      </c>
      <c r="C49" s="20" t="s">
        <v>78</v>
      </c>
      <c r="D49" s="21" t="n">
        <v>2462184</v>
      </c>
      <c r="E49" s="21" t="n">
        <v>2462184</v>
      </c>
      <c r="F49" s="21" t="n">
        <f aca="false">E49-D49</f>
        <v>0</v>
      </c>
      <c r="G49" s="21" t="n">
        <f aca="false">IF(D49=0,0,E49/D49)*100</f>
        <v>100</v>
      </c>
      <c r="H49" s="1" t="n">
        <v>0</v>
      </c>
      <c r="I49" s="1" t="n">
        <v>0</v>
      </c>
    </row>
    <row r="50" customFormat="false" ht="17.1" hidden="false" customHeight="true" outlineLevel="0" collapsed="false">
      <c r="A50" s="4"/>
      <c r="B50" s="19" t="s">
        <v>79</v>
      </c>
      <c r="C50" s="20" t="s">
        <v>80</v>
      </c>
      <c r="D50" s="21" t="n">
        <v>0</v>
      </c>
      <c r="E50" s="21" t="n">
        <v>110364</v>
      </c>
      <c r="F50" s="21" t="n">
        <f aca="false">E50-D50</f>
        <v>110364</v>
      </c>
      <c r="G50" s="21" t="n">
        <f aca="false">IF(D50=0,0,E50/D50)*100</f>
        <v>0</v>
      </c>
      <c r="H50" s="1" t="n">
        <v>0</v>
      </c>
      <c r="I50" s="1" t="n">
        <v>0</v>
      </c>
    </row>
    <row r="51" customFormat="false" ht="17.1" hidden="false" customHeight="true" outlineLevel="0" collapsed="false">
      <c r="A51" s="4"/>
      <c r="B51" s="19" t="s">
        <v>81</v>
      </c>
      <c r="C51" s="20" t="s">
        <v>82</v>
      </c>
      <c r="D51" s="21" t="n">
        <v>0</v>
      </c>
      <c r="E51" s="21" t="n">
        <v>-3872730</v>
      </c>
      <c r="F51" s="21" t="n">
        <f aca="false">E51-D51</f>
        <v>-3872730</v>
      </c>
      <c r="G51" s="21" t="n">
        <f aca="false">IF(D51=0,0,E51/D51)*100</f>
        <v>0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19" t="s">
        <v>83</v>
      </c>
      <c r="C52" s="20" t="s">
        <v>84</v>
      </c>
      <c r="D52" s="21" t="n">
        <v>0</v>
      </c>
      <c r="E52" s="21" t="n">
        <v>-6718</v>
      </c>
      <c r="F52" s="21" t="n">
        <f aca="false">E52-D52</f>
        <v>-6718</v>
      </c>
      <c r="G52" s="21" t="n">
        <f aca="false">IF(D52=0,0,E52/D52)*100</f>
        <v>0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16" t="s">
        <v>85</v>
      </c>
      <c r="C53" s="16"/>
      <c r="D53" s="21" t="n">
        <f aca="false">SUM(H44:H52)</f>
        <v>2450842</v>
      </c>
      <c r="E53" s="21" t="n">
        <f aca="false">SUM(I44:I52)</f>
        <v>-1392959</v>
      </c>
      <c r="F53" s="21" t="n">
        <f aca="false">E53-D53</f>
        <v>-3843801</v>
      </c>
      <c r="G53" s="21" t="n">
        <f aca="false">IF(D53=0,0,E53/D53)*100</f>
        <v>-56.835936384312</v>
      </c>
    </row>
    <row r="54" customFormat="false" ht="17.1" hidden="false" customHeight="true" outlineLevel="0" collapsed="false">
      <c r="A54" s="4"/>
      <c r="B54" s="16"/>
      <c r="C54" s="16"/>
      <c r="D54" s="17"/>
      <c r="E54" s="17"/>
      <c r="F54" s="17"/>
      <c r="G54" s="17"/>
    </row>
    <row r="55" customFormat="false" ht="17.1" hidden="false" customHeight="true" outlineLevel="0" collapsed="false">
      <c r="A55" s="4"/>
      <c r="B55" s="16" t="s">
        <v>86</v>
      </c>
      <c r="C55" s="16"/>
      <c r="D55" s="21" t="n">
        <f aca="false">SUM(D41,D53)</f>
        <v>12882089</v>
      </c>
      <c r="E55" s="21" t="n">
        <f aca="false">SUM(E41,E53)</f>
        <v>4888727</v>
      </c>
      <c r="F55" s="21" t="n">
        <f aca="false">E55-D55</f>
        <v>-7993362</v>
      </c>
      <c r="G55" s="21" t="n">
        <f aca="false">IF(D55=0,0,E55/D55)*100</f>
        <v>37.9497999121105</v>
      </c>
    </row>
    <row r="56" customFormat="false" ht="17.1" hidden="false" customHeight="true" outlineLevel="0" collapsed="false">
      <c r="A56" s="4"/>
      <c r="B56" s="19" t="s">
        <v>87</v>
      </c>
      <c r="C56" s="20" t="n">
        <v>9900</v>
      </c>
      <c r="D56" s="21" t="n">
        <v>0</v>
      </c>
      <c r="E56" s="21" t="n">
        <v>0</v>
      </c>
      <c r="F56" s="21" t="n">
        <f aca="false">E56-D56</f>
        <v>0</v>
      </c>
      <c r="G56" s="21" t="n">
        <f aca="false">IF(D56=0,0,E56/D56)*100</f>
        <v>0</v>
      </c>
    </row>
    <row r="57" customFormat="false" ht="17.1" hidden="false" customHeight="true" outlineLevel="0" collapsed="false">
      <c r="A57" s="4"/>
      <c r="B57" s="16" t="s">
        <v>88</v>
      </c>
      <c r="C57" s="16"/>
      <c r="D57" s="21" t="n">
        <f aca="false">SUM(D56,D55)</f>
        <v>12882089</v>
      </c>
      <c r="E57" s="21" t="n">
        <f aca="false">SUM(E55,E56)</f>
        <v>4888727</v>
      </c>
      <c r="F57" s="21" t="n">
        <f aca="false">E57-D57</f>
        <v>-7993362</v>
      </c>
      <c r="G57" s="21" t="n">
        <f aca="false">IF(D57=0,0,E57/D57)*100</f>
        <v>37.9497999121105</v>
      </c>
    </row>
    <row r="71" customFormat="false" ht="20.25" hidden="false" customHeight="false" outlineLevel="0" collapsed="false">
      <c r="B71" s="22"/>
    </row>
    <row r="72" customFormat="false" ht="20.25" hidden="false" customHeight="false" outlineLevel="0" collapsed="false">
      <c r="B72" s="22"/>
    </row>
    <row r="73" customFormat="false" ht="20.25" hidden="false" customHeight="false" outlineLevel="0" collapsed="false">
      <c r="B73" s="22"/>
    </row>
    <row r="74" customFormat="false" ht="20.25" hidden="false" customHeight="false" outlineLevel="0" collapsed="false">
      <c r="B74" s="22"/>
    </row>
    <row r="75" customFormat="false" ht="20.25" hidden="false" customHeight="false" outlineLevel="0" collapsed="false">
      <c r="B75" s="22"/>
    </row>
    <row r="76" customFormat="false" ht="20.25" hidden="false" customHeight="false" outlineLevel="0" collapsed="false">
      <c r="B76" s="22"/>
    </row>
    <row r="77" customFormat="false" ht="20.25" hidden="false" customHeight="false" outlineLevel="0" collapsed="false">
      <c r="B77" s="22"/>
    </row>
  </sheetData>
  <mergeCells count="10">
    <mergeCell ref="B2:G2"/>
    <mergeCell ref="B3:G3"/>
    <mergeCell ref="B11:C11"/>
    <mergeCell ref="B24:C24"/>
    <mergeCell ref="B36:C36"/>
    <mergeCell ref="B40:C40"/>
    <mergeCell ref="B41:C41"/>
    <mergeCell ref="B53:C53"/>
    <mergeCell ref="B55:C55"/>
    <mergeCell ref="B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87" activePane="bottomLeft" state="frozen"/>
      <selection pane="topLeft" activeCell="A1" activeCellId="0" sqref="A1"/>
      <selection pane="bottomLeft" activeCell="B607" activeCellId="0" sqref="B6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03.99"/>
    <col collapsed="false" customWidth="true" hidden="false" outlineLevel="0" max="3" min="3" style="1" width="12.56"/>
    <col collapsed="false" customWidth="true" hidden="false" outlineLevel="0" max="4" min="4" style="1" width="13.7"/>
    <col collapsed="false" customWidth="true" hidden="false" outlineLevel="0" max="5" min="5" style="1" width="15.28"/>
    <col collapsed="false" customWidth="true" hidden="false" outlineLevel="0" max="6" min="6" style="1" width="12.7"/>
    <col collapsed="false" customWidth="true" hidden="false" outlineLevel="0" max="7" min="7" style="1" width="11.7"/>
    <col collapsed="false" customWidth="false" hidden="true" outlineLevel="0" max="9" min="8" style="1" width="9.14"/>
    <col collapsed="false" customWidth="false" hidden="false" outlineLevel="0" max="243" min="10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89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3" t="n">
        <v>2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Второ</v>
      </c>
      <c r="G5" s="12"/>
    </row>
    <row r="6" customFormat="false" ht="49.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24"/>
      <c r="C7" s="24"/>
      <c r="D7" s="24"/>
      <c r="E7" s="24"/>
      <c r="F7" s="24"/>
      <c r="G7" s="24"/>
    </row>
    <row r="8" customFormat="false" ht="17.1" hidden="false" customHeight="true" outlineLevel="0" collapsed="false">
      <c r="A8" s="4"/>
      <c r="B8" s="15" t="s">
        <v>90</v>
      </c>
      <c r="C8" s="15"/>
      <c r="D8" s="15"/>
      <c r="E8" s="15"/>
      <c r="F8" s="15"/>
      <c r="G8" s="15"/>
    </row>
    <row r="9" customFormat="false" ht="17.1" hidden="false" customHeight="true" outlineLevel="0" collapsed="false">
      <c r="A9" s="4"/>
      <c r="B9" s="25" t="s">
        <v>91</v>
      </c>
      <c r="C9" s="25"/>
      <c r="D9" s="25"/>
      <c r="E9" s="25"/>
      <c r="F9" s="25"/>
      <c r="G9" s="25"/>
    </row>
    <row r="10" customFormat="false" ht="17.1" hidden="false" customHeight="true" outlineLevel="0" collapsed="false">
      <c r="A10" s="4"/>
      <c r="B10" s="26" t="s">
        <v>92</v>
      </c>
      <c r="C10" s="26"/>
      <c r="D10" s="26"/>
      <c r="E10" s="26"/>
      <c r="F10" s="26"/>
      <c r="G10" s="26"/>
    </row>
    <row r="11" customFormat="false" ht="17.1" hidden="false" customHeight="true" outlineLevel="0" collapsed="false">
      <c r="A11" s="4"/>
      <c r="B11" s="27" t="s">
        <v>93</v>
      </c>
      <c r="C11" s="26"/>
      <c r="D11" s="26"/>
      <c r="E11" s="26"/>
      <c r="F11" s="26"/>
      <c r="G11" s="26"/>
    </row>
    <row r="12" customFormat="false" ht="17.1" hidden="false" customHeight="true" outlineLevel="0" collapsed="false">
      <c r="A12" s="4"/>
      <c r="B12" s="28" t="s">
        <v>94</v>
      </c>
      <c r="C12" s="20" t="s">
        <v>95</v>
      </c>
      <c r="D12" s="29" t="n">
        <v>39115</v>
      </c>
      <c r="E12" s="29" t="n">
        <v>32515</v>
      </c>
      <c r="F12" s="29" t="n">
        <f aca="false">E12-D12</f>
        <v>-6600</v>
      </c>
      <c r="G12" s="29" t="n">
        <f aca="false">IF(D12=0,0,E12/D12)*100</f>
        <v>83.1266777451106</v>
      </c>
      <c r="H12" s="1" t="n">
        <v>39115</v>
      </c>
      <c r="I12" s="1" t="n">
        <v>32515</v>
      </c>
    </row>
    <row r="13" customFormat="false" ht="17.1" hidden="false" customHeight="true" outlineLevel="0" collapsed="false">
      <c r="A13" s="4"/>
      <c r="B13" s="28" t="s">
        <v>96</v>
      </c>
      <c r="C13" s="20" t="s">
        <v>97</v>
      </c>
      <c r="D13" s="29" t="n">
        <v>38755</v>
      </c>
      <c r="E13" s="29" t="n">
        <v>32155</v>
      </c>
      <c r="F13" s="29" t="n">
        <f aca="false">E13-D13</f>
        <v>-6600</v>
      </c>
      <c r="G13" s="29" t="n">
        <f aca="false">IF(D13=0,0,E13/D13)*100</f>
        <v>82.9699393626629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8" t="s">
        <v>98</v>
      </c>
      <c r="C14" s="20" t="s">
        <v>99</v>
      </c>
      <c r="D14" s="29" t="n">
        <v>360</v>
      </c>
      <c r="E14" s="29" t="n">
        <v>360</v>
      </c>
      <c r="F14" s="29" t="n">
        <f aca="false">E14-D14</f>
        <v>0</v>
      </c>
      <c r="G14" s="29" t="n">
        <f aca="false">IF(D14=0,0,E14/D14)*100</f>
        <v>100</v>
      </c>
      <c r="H14" s="1" t="n">
        <v>0</v>
      </c>
      <c r="I14" s="1" t="n">
        <v>0</v>
      </c>
    </row>
    <row r="15" customFormat="false" ht="17.1" hidden="false" customHeight="true" outlineLevel="0" collapsed="false">
      <c r="A15" s="4"/>
      <c r="B15" s="28" t="s">
        <v>100</v>
      </c>
      <c r="C15" s="20" t="s">
        <v>101</v>
      </c>
      <c r="D15" s="29" t="n">
        <v>10822</v>
      </c>
      <c r="E15" s="29" t="n">
        <v>10654</v>
      </c>
      <c r="F15" s="29" t="n">
        <f aca="false">E15-D15</f>
        <v>-168</v>
      </c>
      <c r="G15" s="29" t="n">
        <f aca="false">IF(D15=0,0,E15/D15)*100</f>
        <v>98.4476067270375</v>
      </c>
      <c r="H15" s="1" t="n">
        <v>10822</v>
      </c>
      <c r="I15" s="1" t="n">
        <v>10654</v>
      </c>
    </row>
    <row r="16" customFormat="false" ht="17.1" hidden="false" customHeight="true" outlineLevel="0" collapsed="false">
      <c r="A16" s="4"/>
      <c r="B16" s="28" t="s">
        <v>102</v>
      </c>
      <c r="C16" s="20" t="s">
        <v>103</v>
      </c>
      <c r="D16" s="29" t="n">
        <v>6673</v>
      </c>
      <c r="E16" s="29" t="n">
        <v>6673</v>
      </c>
      <c r="F16" s="29" t="n">
        <f aca="false">E16-D16</f>
        <v>0</v>
      </c>
      <c r="G16" s="29" t="n">
        <f aca="false">IF(D16=0,0,E16/D16)*100</f>
        <v>10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8" t="s">
        <v>104</v>
      </c>
      <c r="C17" s="20" t="s">
        <v>105</v>
      </c>
      <c r="D17" s="29" t="n">
        <v>2585</v>
      </c>
      <c r="E17" s="29" t="n">
        <v>2585</v>
      </c>
      <c r="F17" s="29" t="n">
        <f aca="false">E17-D17</f>
        <v>0</v>
      </c>
      <c r="G17" s="29" t="n">
        <f aca="false">IF(D17=0,0,E17/D17)*100</f>
        <v>10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8" t="s">
        <v>106</v>
      </c>
      <c r="C18" s="20" t="s">
        <v>107</v>
      </c>
      <c r="D18" s="29" t="n">
        <v>1564</v>
      </c>
      <c r="E18" s="29" t="n">
        <v>1396</v>
      </c>
      <c r="F18" s="29" t="n">
        <f aca="false">E18-D18</f>
        <v>-168</v>
      </c>
      <c r="G18" s="29" t="n">
        <f aca="false">IF(D18=0,0,E18/D18)*100</f>
        <v>89.2583120204604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8" t="s">
        <v>108</v>
      </c>
      <c r="C19" s="20" t="s">
        <v>109</v>
      </c>
      <c r="D19" s="29" t="n">
        <v>5760</v>
      </c>
      <c r="E19" s="29" t="n">
        <v>5741</v>
      </c>
      <c r="F19" s="29" t="n">
        <f aca="false">E19-D19</f>
        <v>-19</v>
      </c>
      <c r="G19" s="29" t="n">
        <f aca="false">IF(D19=0,0,E19/D19)*100</f>
        <v>99.6701388888889</v>
      </c>
      <c r="H19" s="1" t="n">
        <v>5760</v>
      </c>
      <c r="I19" s="1" t="n">
        <v>5741</v>
      </c>
    </row>
    <row r="20" customFormat="false" ht="17.1" hidden="false" customHeight="true" outlineLevel="0" collapsed="false">
      <c r="A20" s="4"/>
      <c r="B20" s="28" t="s">
        <v>110</v>
      </c>
      <c r="C20" s="20" t="s">
        <v>111</v>
      </c>
      <c r="D20" s="29" t="n">
        <v>5462</v>
      </c>
      <c r="E20" s="29" t="n">
        <v>5462</v>
      </c>
      <c r="F20" s="29" t="n">
        <f aca="false">E20-D20</f>
        <v>0</v>
      </c>
      <c r="G20" s="29" t="n">
        <f aca="false">IF(D20=0,0,E20/D20)*100</f>
        <v>10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8" t="s">
        <v>112</v>
      </c>
      <c r="C21" s="20" t="s">
        <v>113</v>
      </c>
      <c r="D21" s="29" t="n">
        <v>0</v>
      </c>
      <c r="E21" s="29" t="n">
        <v>0</v>
      </c>
      <c r="F21" s="29" t="n">
        <f aca="false">E21-D21</f>
        <v>0</v>
      </c>
      <c r="G21" s="29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8" t="s">
        <v>114</v>
      </c>
      <c r="C22" s="20" t="s">
        <v>115</v>
      </c>
      <c r="D22" s="29" t="n">
        <v>298</v>
      </c>
      <c r="E22" s="29" t="n">
        <v>279</v>
      </c>
      <c r="F22" s="29" t="n">
        <f aca="false">E22-D22</f>
        <v>-19</v>
      </c>
      <c r="G22" s="29" t="n">
        <f aca="false">IF(D22=0,0,E22/D22)*100</f>
        <v>93.6241610738255</v>
      </c>
      <c r="H22" s="1" t="n">
        <v>0</v>
      </c>
      <c r="I22" s="1" t="n">
        <v>0</v>
      </c>
    </row>
    <row r="23" customFormat="false" ht="15.75" hidden="false" customHeight="true" outlineLevel="0" collapsed="false">
      <c r="A23" s="4"/>
      <c r="B23" s="30" t="s">
        <v>116</v>
      </c>
      <c r="C23" s="30"/>
      <c r="D23" s="29" t="n">
        <f aca="false">SUM(H12:H22)</f>
        <v>55697</v>
      </c>
      <c r="E23" s="29" t="n">
        <f aca="false">SUM(I12:I22)</f>
        <v>48910</v>
      </c>
      <c r="F23" s="29" t="n">
        <f aca="false">E23-D23</f>
        <v>-6787</v>
      </c>
      <c r="G23" s="29" t="n">
        <f aca="false">IF(D23=0,0,E23/D23)*100</f>
        <v>87.8144244752859</v>
      </c>
    </row>
    <row r="24" customFormat="false" ht="15.75" hidden="false" customHeight="true" outlineLevel="0" collapsed="false">
      <c r="A24" s="4"/>
      <c r="B24" s="31"/>
      <c r="C24" s="16"/>
      <c r="D24" s="32"/>
      <c r="E24" s="32"/>
      <c r="F24" s="32"/>
      <c r="G24" s="32"/>
    </row>
    <row r="25" customFormat="false" ht="15.75" hidden="false" customHeight="true" outlineLevel="0" collapsed="false">
      <c r="A25" s="4"/>
      <c r="B25" s="30" t="s">
        <v>117</v>
      </c>
      <c r="C25" s="30"/>
      <c r="D25" s="29" t="n">
        <f aca="false">SUM(D23)</f>
        <v>55697</v>
      </c>
      <c r="E25" s="29" t="n">
        <f aca="false">SUM(E23)</f>
        <v>48910</v>
      </c>
      <c r="F25" s="29" t="n">
        <f aca="false">E25-D25</f>
        <v>-6787</v>
      </c>
      <c r="G25" s="29" t="n">
        <f aca="false">IF(D25=0,0,E25/D25)*100</f>
        <v>87.8144244752859</v>
      </c>
    </row>
    <row r="26" customFormat="false" ht="15.75" hidden="false" customHeight="true" outlineLevel="0" collapsed="false">
      <c r="A26" s="4"/>
      <c r="B26" s="31"/>
      <c r="C26" s="16"/>
      <c r="D26" s="32"/>
      <c r="E26" s="32"/>
      <c r="F26" s="32"/>
      <c r="G26" s="32"/>
    </row>
    <row r="27" customFormat="false" ht="17.1" hidden="false" customHeight="true" outlineLevel="0" collapsed="false">
      <c r="A27" s="4"/>
      <c r="B27" s="26" t="s">
        <v>118</v>
      </c>
      <c r="C27" s="26"/>
      <c r="D27" s="26"/>
      <c r="E27" s="26"/>
      <c r="F27" s="26"/>
      <c r="G27" s="26"/>
    </row>
    <row r="28" customFormat="false" ht="17.1" hidden="false" customHeight="true" outlineLevel="0" collapsed="false">
      <c r="A28" s="4"/>
      <c r="B28" s="27" t="s">
        <v>93</v>
      </c>
      <c r="C28" s="26"/>
      <c r="D28" s="26"/>
      <c r="E28" s="26"/>
      <c r="F28" s="26"/>
      <c r="G28" s="26"/>
    </row>
    <row r="29" customFormat="false" ht="17.1" hidden="false" customHeight="true" outlineLevel="0" collapsed="false">
      <c r="A29" s="4"/>
      <c r="B29" s="28" t="s">
        <v>119</v>
      </c>
      <c r="C29" s="20" t="s">
        <v>120</v>
      </c>
      <c r="D29" s="29" t="n">
        <v>1131345</v>
      </c>
      <c r="E29" s="29" t="n">
        <v>348355</v>
      </c>
      <c r="F29" s="29" t="n">
        <f aca="false">E29-D29</f>
        <v>-782990</v>
      </c>
      <c r="G29" s="29" t="n">
        <f aca="false">IF(D29=0,0,E29/D29)*100</f>
        <v>30.79122637215</v>
      </c>
      <c r="H29" s="1" t="n">
        <v>1131345</v>
      </c>
      <c r="I29" s="1" t="n">
        <v>348355</v>
      </c>
    </row>
    <row r="30" customFormat="false" ht="17.1" hidden="false" customHeight="true" outlineLevel="0" collapsed="false">
      <c r="A30" s="4"/>
      <c r="B30" s="28" t="s">
        <v>121</v>
      </c>
      <c r="C30" s="20" t="s">
        <v>122</v>
      </c>
      <c r="D30" s="29" t="n">
        <v>839085</v>
      </c>
      <c r="E30" s="29" t="n">
        <v>261826</v>
      </c>
      <c r="F30" s="29" t="n">
        <f aca="false">E30-D30</f>
        <v>-577259</v>
      </c>
      <c r="G30" s="29" t="n">
        <f aca="false">IF(D30=0,0,E30/D30)*100</f>
        <v>31.2037517057271</v>
      </c>
      <c r="H30" s="1" t="n">
        <v>0</v>
      </c>
      <c r="I30" s="1" t="n">
        <v>0</v>
      </c>
    </row>
    <row r="31" customFormat="false" ht="17.1" hidden="false" customHeight="true" outlineLevel="0" collapsed="false">
      <c r="A31" s="4"/>
      <c r="B31" s="28" t="s">
        <v>123</v>
      </c>
      <c r="C31" s="20" t="s">
        <v>124</v>
      </c>
      <c r="D31" s="29" t="n">
        <v>292260</v>
      </c>
      <c r="E31" s="29" t="n">
        <v>86529</v>
      </c>
      <c r="F31" s="29" t="n">
        <f aca="false">E31-D31</f>
        <v>-205731</v>
      </c>
      <c r="G31" s="29" t="n">
        <f aca="false">IF(D31=0,0,E31/D31)*100</f>
        <v>29.6068569082324</v>
      </c>
      <c r="H31" s="1" t="n">
        <v>0</v>
      </c>
      <c r="I31" s="1" t="n">
        <v>0</v>
      </c>
    </row>
    <row r="32" customFormat="false" ht="17.1" hidden="false" customHeight="true" outlineLevel="0" collapsed="false">
      <c r="A32" s="4"/>
      <c r="B32" s="28" t="s">
        <v>94</v>
      </c>
      <c r="C32" s="20" t="s">
        <v>95</v>
      </c>
      <c r="D32" s="29" t="n">
        <v>17430</v>
      </c>
      <c r="E32" s="29" t="n">
        <v>753</v>
      </c>
      <c r="F32" s="29" t="n">
        <f aca="false">E32-D32</f>
        <v>-16677</v>
      </c>
      <c r="G32" s="29" t="n">
        <f aca="false">IF(D32=0,0,E32/D32)*100</f>
        <v>4.32013769363167</v>
      </c>
      <c r="H32" s="1" t="n">
        <v>17430</v>
      </c>
      <c r="I32" s="1" t="n">
        <v>753</v>
      </c>
    </row>
    <row r="33" customFormat="false" ht="17.1" hidden="false" customHeight="true" outlineLevel="0" collapsed="false">
      <c r="A33" s="4"/>
      <c r="B33" s="28" t="s">
        <v>96</v>
      </c>
      <c r="C33" s="20" t="s">
        <v>97</v>
      </c>
      <c r="D33" s="29" t="n">
        <v>0</v>
      </c>
      <c r="E33" s="29" t="n">
        <v>0</v>
      </c>
      <c r="F33" s="29" t="n">
        <f aca="false">E33-D33</f>
        <v>0</v>
      </c>
      <c r="G33" s="29" t="n">
        <f aca="false">IF(D33=0,0,E33/D33)*100</f>
        <v>0</v>
      </c>
      <c r="H33" s="1" t="n">
        <v>0</v>
      </c>
      <c r="I33" s="1" t="n">
        <v>0</v>
      </c>
    </row>
    <row r="34" customFormat="false" ht="17.1" hidden="false" customHeight="true" outlineLevel="0" collapsed="false">
      <c r="A34" s="4"/>
      <c r="B34" s="28" t="s">
        <v>125</v>
      </c>
      <c r="C34" s="20" t="s">
        <v>126</v>
      </c>
      <c r="D34" s="29" t="n">
        <v>13230</v>
      </c>
      <c r="E34" s="29" t="n">
        <v>0</v>
      </c>
      <c r="F34" s="29" t="n">
        <f aca="false">E34-D34</f>
        <v>-13230</v>
      </c>
      <c r="G34" s="29" t="n">
        <f aca="false">IF(D34=0,0,E34/D34)*100</f>
        <v>0</v>
      </c>
      <c r="H34" s="1" t="n">
        <v>0</v>
      </c>
      <c r="I34" s="1" t="n">
        <v>0</v>
      </c>
    </row>
    <row r="35" customFormat="false" ht="17.1" hidden="false" customHeight="true" outlineLevel="0" collapsed="false">
      <c r="A35" s="4"/>
      <c r="B35" s="28" t="s">
        <v>127</v>
      </c>
      <c r="C35" s="20" t="s">
        <v>128</v>
      </c>
      <c r="D35" s="29" t="n">
        <v>4200</v>
      </c>
      <c r="E35" s="29" t="n">
        <v>753</v>
      </c>
      <c r="F35" s="29" t="n">
        <f aca="false">E35-D35</f>
        <v>-3447</v>
      </c>
      <c r="G35" s="29" t="n">
        <f aca="false">IF(D35=0,0,E35/D35)*100</f>
        <v>17.9285714285714</v>
      </c>
      <c r="H35" s="1" t="n">
        <v>0</v>
      </c>
      <c r="I35" s="1" t="n">
        <v>0</v>
      </c>
    </row>
    <row r="36" customFormat="false" ht="17.1" hidden="false" customHeight="true" outlineLevel="0" collapsed="false">
      <c r="A36" s="4"/>
      <c r="B36" s="28" t="s">
        <v>100</v>
      </c>
      <c r="C36" s="20" t="s">
        <v>101</v>
      </c>
      <c r="D36" s="29" t="n">
        <v>245025</v>
      </c>
      <c r="E36" s="29" t="n">
        <v>78300</v>
      </c>
      <c r="F36" s="29" t="n">
        <f aca="false">E36-D36</f>
        <v>-166725</v>
      </c>
      <c r="G36" s="29" t="n">
        <f aca="false">IF(D36=0,0,E36/D36)*100</f>
        <v>31.9559228650138</v>
      </c>
      <c r="H36" s="1" t="n">
        <v>245025</v>
      </c>
      <c r="I36" s="1" t="n">
        <v>78300</v>
      </c>
    </row>
    <row r="37" customFormat="false" ht="17.1" hidden="false" customHeight="true" outlineLevel="0" collapsed="false">
      <c r="A37" s="4"/>
      <c r="B37" s="28" t="s">
        <v>102</v>
      </c>
      <c r="C37" s="20" t="s">
        <v>103</v>
      </c>
      <c r="D37" s="29" t="n">
        <v>147972</v>
      </c>
      <c r="E37" s="29" t="n">
        <v>47696</v>
      </c>
      <c r="F37" s="29" t="n">
        <f aca="false">E37-D37</f>
        <v>-100276</v>
      </c>
      <c r="G37" s="29" t="n">
        <f aca="false">IF(D37=0,0,E37/D37)*100</f>
        <v>32.233125185846</v>
      </c>
      <c r="H37" s="1" t="n">
        <v>0</v>
      </c>
      <c r="I37" s="1" t="n">
        <v>0</v>
      </c>
    </row>
    <row r="38" customFormat="false" ht="17.1" hidden="false" customHeight="true" outlineLevel="0" collapsed="false">
      <c r="A38" s="4"/>
      <c r="B38" s="28" t="s">
        <v>104</v>
      </c>
      <c r="C38" s="20" t="s">
        <v>105</v>
      </c>
      <c r="D38" s="29" t="n">
        <v>60420</v>
      </c>
      <c r="E38" s="29" t="n">
        <v>19374</v>
      </c>
      <c r="F38" s="29" t="n">
        <f aca="false">E38-D38</f>
        <v>-41046</v>
      </c>
      <c r="G38" s="29" t="n">
        <f aca="false">IF(D38=0,0,E38/D38)*100</f>
        <v>32.0655412115194</v>
      </c>
      <c r="H38" s="1" t="n">
        <v>0</v>
      </c>
      <c r="I38" s="1" t="n">
        <v>0</v>
      </c>
    </row>
    <row r="39" customFormat="false" ht="17.1" hidden="false" customHeight="true" outlineLevel="0" collapsed="false">
      <c r="A39" s="4"/>
      <c r="B39" s="28" t="s">
        <v>106</v>
      </c>
      <c r="C39" s="20" t="s">
        <v>107</v>
      </c>
      <c r="D39" s="29" t="n">
        <v>36633</v>
      </c>
      <c r="E39" s="29" t="n">
        <v>11230</v>
      </c>
      <c r="F39" s="29" t="n">
        <f aca="false">E39-D39</f>
        <v>-25403</v>
      </c>
      <c r="G39" s="29" t="n">
        <f aca="false">IF(D39=0,0,E39/D39)*100</f>
        <v>30.6554199765239</v>
      </c>
      <c r="H39" s="1" t="n">
        <v>0</v>
      </c>
      <c r="I39" s="1" t="n">
        <v>0</v>
      </c>
    </row>
    <row r="40" customFormat="false" ht="15.75" hidden="false" customHeight="true" outlineLevel="0" collapsed="false">
      <c r="A40" s="4"/>
      <c r="B40" s="30" t="s">
        <v>116</v>
      </c>
      <c r="C40" s="30"/>
      <c r="D40" s="29" t="n">
        <f aca="false">SUM(H29:H39)</f>
        <v>1393800</v>
      </c>
      <c r="E40" s="29" t="n">
        <f aca="false">SUM(I29:I39)</f>
        <v>427408</v>
      </c>
      <c r="F40" s="29" t="n">
        <f aca="false">E40-D40</f>
        <v>-966392</v>
      </c>
      <c r="G40" s="29" t="n">
        <f aca="false">IF(D40=0,0,E40/D40)*100</f>
        <v>30.6649447553451</v>
      </c>
    </row>
    <row r="41" customFormat="false" ht="15.75" hidden="false" customHeight="true" outlineLevel="0" collapsed="false">
      <c r="A41" s="4"/>
      <c r="B41" s="31"/>
      <c r="C41" s="16"/>
      <c r="D41" s="32"/>
      <c r="E41" s="32"/>
      <c r="F41" s="32"/>
      <c r="G41" s="32"/>
    </row>
    <row r="42" customFormat="false" ht="15.75" hidden="false" customHeight="true" outlineLevel="0" collapsed="false">
      <c r="A42" s="4"/>
      <c r="B42" s="30" t="s">
        <v>129</v>
      </c>
      <c r="C42" s="30"/>
      <c r="D42" s="29" t="n">
        <f aca="false">SUM(D40)</f>
        <v>1393800</v>
      </c>
      <c r="E42" s="29" t="n">
        <f aca="false">SUM(E40)</f>
        <v>427408</v>
      </c>
      <c r="F42" s="29" t="n">
        <f aca="false">E42-D42</f>
        <v>-966392</v>
      </c>
      <c r="G42" s="29" t="n">
        <f aca="false">IF(D42=0,0,E42/D42)*100</f>
        <v>30.6649447553451</v>
      </c>
    </row>
    <row r="43" customFormat="false" ht="15.75" hidden="false" customHeight="true" outlineLevel="0" collapsed="false">
      <c r="A43" s="4"/>
      <c r="B43" s="31"/>
      <c r="C43" s="16"/>
      <c r="D43" s="32"/>
      <c r="E43" s="32"/>
      <c r="F43" s="32"/>
      <c r="G43" s="32"/>
    </row>
    <row r="44" customFormat="false" ht="15.75" hidden="false" customHeight="true" outlineLevel="0" collapsed="false">
      <c r="A44" s="4"/>
      <c r="B44" s="30" t="s">
        <v>130</v>
      </c>
      <c r="C44" s="30"/>
      <c r="D44" s="29" t="n">
        <f aca="false">SUM(D25,D42)</f>
        <v>1449497</v>
      </c>
      <c r="E44" s="29" t="n">
        <f aca="false">SUM(E25,E42)</f>
        <v>476318</v>
      </c>
      <c r="F44" s="29" t="n">
        <f aca="false">E44-D44</f>
        <v>-973179</v>
      </c>
      <c r="G44" s="29" t="n">
        <f aca="false">IF(D44=0,0,E44/D44)*100</f>
        <v>32.8609165800274</v>
      </c>
    </row>
    <row r="45" customFormat="false" ht="15.75" hidden="false" customHeight="true" outlineLevel="0" collapsed="false">
      <c r="A45" s="4"/>
      <c r="B45" s="31"/>
      <c r="C45" s="16"/>
      <c r="D45" s="32"/>
      <c r="E45" s="32"/>
      <c r="F45" s="32"/>
      <c r="G45" s="32"/>
    </row>
    <row r="46" customFormat="false" ht="15.75" hidden="false" customHeight="true" outlineLevel="0" collapsed="false">
      <c r="A46" s="4"/>
      <c r="B46" s="30" t="s">
        <v>131</v>
      </c>
      <c r="C46" s="30"/>
      <c r="D46" s="29" t="n">
        <f aca="false">SUM(D44)</f>
        <v>1449497</v>
      </c>
      <c r="E46" s="29" t="n">
        <f aca="false">SUM(E44)</f>
        <v>476318</v>
      </c>
      <c r="F46" s="29" t="n">
        <f aca="false">E46-D46</f>
        <v>-973179</v>
      </c>
      <c r="G46" s="29" t="n">
        <f aca="false">IF(D46=0,0,E46/D46)*100</f>
        <v>32.8609165800274</v>
      </c>
    </row>
    <row r="47" customFormat="false" ht="17.1" hidden="false" customHeight="true" outlineLevel="0" collapsed="false">
      <c r="A47" s="4"/>
      <c r="B47" s="31"/>
      <c r="C47" s="16"/>
      <c r="D47" s="32"/>
      <c r="E47" s="32"/>
      <c r="F47" s="32"/>
      <c r="G47" s="32"/>
    </row>
    <row r="48" customFormat="false" ht="17.1" hidden="false" customHeight="true" outlineLevel="0" collapsed="false">
      <c r="A48" s="4"/>
      <c r="B48" s="31"/>
      <c r="C48" s="16"/>
      <c r="D48" s="32"/>
      <c r="E48" s="32"/>
      <c r="F48" s="32"/>
      <c r="G48" s="32"/>
    </row>
    <row r="49" customFormat="false" ht="17.1" hidden="false" customHeight="true" outlineLevel="0" collapsed="false">
      <c r="A49" s="4"/>
      <c r="B49" s="15" t="s">
        <v>132</v>
      </c>
      <c r="C49" s="15"/>
      <c r="D49" s="15"/>
      <c r="E49" s="15"/>
      <c r="F49" s="15"/>
      <c r="G49" s="15"/>
    </row>
    <row r="50" customFormat="false" ht="17.1" hidden="false" customHeight="true" outlineLevel="0" collapsed="false">
      <c r="A50" s="4"/>
      <c r="B50" s="25" t="s">
        <v>133</v>
      </c>
      <c r="C50" s="25"/>
      <c r="D50" s="25"/>
      <c r="E50" s="25"/>
      <c r="F50" s="25"/>
      <c r="G50" s="25"/>
    </row>
    <row r="51" customFormat="false" ht="17.1" hidden="false" customHeight="true" outlineLevel="0" collapsed="false">
      <c r="A51" s="4"/>
      <c r="B51" s="26" t="s">
        <v>134</v>
      </c>
      <c r="C51" s="26"/>
      <c r="D51" s="26"/>
      <c r="E51" s="26"/>
      <c r="F51" s="26"/>
      <c r="G51" s="26"/>
    </row>
    <row r="52" customFormat="false" ht="17.1" hidden="false" customHeight="true" outlineLevel="0" collapsed="false">
      <c r="A52" s="4"/>
      <c r="B52" s="27" t="s">
        <v>93</v>
      </c>
      <c r="C52" s="26"/>
      <c r="D52" s="26"/>
      <c r="E52" s="26"/>
      <c r="F52" s="26"/>
      <c r="G52" s="26"/>
    </row>
    <row r="53" customFormat="false" ht="17.1" hidden="false" customHeight="true" outlineLevel="0" collapsed="false">
      <c r="A53" s="4"/>
      <c r="B53" s="28" t="s">
        <v>94</v>
      </c>
      <c r="C53" s="20" t="s">
        <v>95</v>
      </c>
      <c r="D53" s="29" t="n">
        <v>25600</v>
      </c>
      <c r="E53" s="29" t="n">
        <v>0</v>
      </c>
      <c r="F53" s="29" t="n">
        <f aca="false">E53-D53</f>
        <v>-25600</v>
      </c>
      <c r="G53" s="29" t="n">
        <f aca="false">IF(D53=0,0,E53/D53)*100</f>
        <v>0</v>
      </c>
      <c r="H53" s="1" t="n">
        <v>25600</v>
      </c>
      <c r="I53" s="1" t="n">
        <v>0</v>
      </c>
    </row>
    <row r="54" customFormat="false" ht="17.1" hidden="false" customHeight="true" outlineLevel="0" collapsed="false">
      <c r="A54" s="4"/>
      <c r="B54" s="28" t="s">
        <v>98</v>
      </c>
      <c r="C54" s="20" t="s">
        <v>99</v>
      </c>
      <c r="D54" s="29" t="n">
        <v>25600</v>
      </c>
      <c r="E54" s="29" t="n">
        <v>0</v>
      </c>
      <c r="F54" s="29" t="n">
        <f aca="false">E54-D54</f>
        <v>-25600</v>
      </c>
      <c r="G54" s="29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8" t="s">
        <v>100</v>
      </c>
      <c r="C55" s="20" t="s">
        <v>101</v>
      </c>
      <c r="D55" s="29" t="n">
        <v>4964</v>
      </c>
      <c r="E55" s="29" t="n">
        <v>0</v>
      </c>
      <c r="F55" s="29" t="n">
        <f aca="false">E55-D55</f>
        <v>-4964</v>
      </c>
      <c r="G55" s="29" t="n">
        <f aca="false">IF(D55=0,0,E55/D55)*100</f>
        <v>0</v>
      </c>
      <c r="H55" s="1" t="n">
        <v>4964</v>
      </c>
      <c r="I55" s="1" t="n">
        <v>0</v>
      </c>
    </row>
    <row r="56" customFormat="false" ht="17.1" hidden="false" customHeight="true" outlineLevel="0" collapsed="false">
      <c r="A56" s="4"/>
      <c r="B56" s="28" t="s">
        <v>102</v>
      </c>
      <c r="C56" s="20" t="s">
        <v>103</v>
      </c>
      <c r="D56" s="29" t="n">
        <v>2900</v>
      </c>
      <c r="E56" s="29" t="n">
        <v>0</v>
      </c>
      <c r="F56" s="29" t="n">
        <f aca="false">E56-D56</f>
        <v>-2900</v>
      </c>
      <c r="G56" s="29" t="n">
        <f aca="false">IF(D56=0,0,E56/D56)*100</f>
        <v>0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8" t="s">
        <v>104</v>
      </c>
      <c r="C57" s="20" t="s">
        <v>105</v>
      </c>
      <c r="D57" s="29" t="n">
        <v>1300</v>
      </c>
      <c r="E57" s="29" t="n">
        <v>0</v>
      </c>
      <c r="F57" s="29" t="n">
        <f aca="false">E57-D57</f>
        <v>-1300</v>
      </c>
      <c r="G57" s="29" t="n">
        <f aca="false">IF(D57=0,0,E57/D57)*100</f>
        <v>0</v>
      </c>
      <c r="H57" s="1" t="n">
        <v>0</v>
      </c>
      <c r="I57" s="1" t="n">
        <v>0</v>
      </c>
    </row>
    <row r="58" customFormat="false" ht="17.1" hidden="false" customHeight="true" outlineLevel="0" collapsed="false">
      <c r="A58" s="4"/>
      <c r="B58" s="28" t="s">
        <v>106</v>
      </c>
      <c r="C58" s="20" t="s">
        <v>107</v>
      </c>
      <c r="D58" s="29" t="n">
        <v>764</v>
      </c>
      <c r="E58" s="29" t="n">
        <v>0</v>
      </c>
      <c r="F58" s="29" t="n">
        <f aca="false">E58-D58</f>
        <v>-764</v>
      </c>
      <c r="G58" s="29" t="n">
        <f aca="false">IF(D58=0,0,E58/D58)*100</f>
        <v>0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8" t="s">
        <v>108</v>
      </c>
      <c r="C59" s="20" t="s">
        <v>109</v>
      </c>
      <c r="D59" s="29" t="n">
        <v>19600</v>
      </c>
      <c r="E59" s="29" t="n">
        <v>12004</v>
      </c>
      <c r="F59" s="29" t="n">
        <f aca="false">E59-D59</f>
        <v>-7596</v>
      </c>
      <c r="G59" s="29" t="n">
        <f aca="false">IF(D59=0,0,E59/D59)*100</f>
        <v>61.2448979591837</v>
      </c>
      <c r="H59" s="1" t="n">
        <v>19600</v>
      </c>
      <c r="I59" s="1" t="n">
        <v>12004</v>
      </c>
    </row>
    <row r="60" customFormat="false" ht="17.1" hidden="false" customHeight="true" outlineLevel="0" collapsed="false">
      <c r="A60" s="4"/>
      <c r="B60" s="28" t="s">
        <v>110</v>
      </c>
      <c r="C60" s="20" t="s">
        <v>111</v>
      </c>
      <c r="D60" s="29" t="n">
        <v>2000</v>
      </c>
      <c r="E60" s="29" t="n">
        <v>465</v>
      </c>
      <c r="F60" s="29" t="n">
        <f aca="false">E60-D60</f>
        <v>-1535</v>
      </c>
      <c r="G60" s="29" t="n">
        <f aca="false">IF(D60=0,0,E60/D60)*100</f>
        <v>23.25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8" t="s">
        <v>112</v>
      </c>
      <c r="C61" s="20" t="s">
        <v>113</v>
      </c>
      <c r="D61" s="29" t="n">
        <v>10100</v>
      </c>
      <c r="E61" s="29" t="n">
        <v>4321</v>
      </c>
      <c r="F61" s="29" t="n">
        <f aca="false">E61-D61</f>
        <v>-5779</v>
      </c>
      <c r="G61" s="29" t="n">
        <f aca="false">IF(D61=0,0,E61/D61)*100</f>
        <v>42.7821782178218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8" t="s">
        <v>114</v>
      </c>
      <c r="C62" s="20" t="s">
        <v>115</v>
      </c>
      <c r="D62" s="29" t="n">
        <v>7000</v>
      </c>
      <c r="E62" s="29" t="n">
        <v>6868</v>
      </c>
      <c r="F62" s="29" t="n">
        <f aca="false">E62-D62</f>
        <v>-132</v>
      </c>
      <c r="G62" s="29" t="n">
        <f aca="false">IF(D62=0,0,E62/D62)*100</f>
        <v>98.1142857142857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8" t="s">
        <v>135</v>
      </c>
      <c r="C63" s="20" t="s">
        <v>136</v>
      </c>
      <c r="D63" s="29" t="n">
        <v>500</v>
      </c>
      <c r="E63" s="29" t="n">
        <v>350</v>
      </c>
      <c r="F63" s="29" t="n">
        <f aca="false">E63-D63</f>
        <v>-150</v>
      </c>
      <c r="G63" s="29" t="n">
        <f aca="false">IF(D63=0,0,E63/D63)*100</f>
        <v>70</v>
      </c>
      <c r="H63" s="1" t="n">
        <v>0</v>
      </c>
      <c r="I63" s="1" t="n">
        <v>0</v>
      </c>
    </row>
    <row r="64" customFormat="false" ht="17.1" hidden="false" customHeight="true" outlineLevel="0" collapsed="false">
      <c r="A64" s="4"/>
      <c r="B64" s="28" t="s">
        <v>137</v>
      </c>
      <c r="C64" s="20" t="s">
        <v>138</v>
      </c>
      <c r="D64" s="29" t="n">
        <v>400</v>
      </c>
      <c r="E64" s="29" t="n">
        <v>79</v>
      </c>
      <c r="F64" s="29" t="n">
        <f aca="false">E64-D64</f>
        <v>-321</v>
      </c>
      <c r="G64" s="29" t="n">
        <f aca="false">IF(D64=0,0,E64/D64)*100</f>
        <v>19.75</v>
      </c>
      <c r="H64" s="1" t="n">
        <v>400</v>
      </c>
      <c r="I64" s="1" t="n">
        <v>79</v>
      </c>
    </row>
    <row r="65" customFormat="false" ht="17.1" hidden="false" customHeight="true" outlineLevel="0" collapsed="false">
      <c r="A65" s="4"/>
      <c r="B65" s="28" t="s">
        <v>139</v>
      </c>
      <c r="C65" s="20" t="s">
        <v>140</v>
      </c>
      <c r="D65" s="29" t="n">
        <v>200</v>
      </c>
      <c r="E65" s="29" t="n">
        <v>0</v>
      </c>
      <c r="F65" s="29" t="n">
        <f aca="false">E65-D65</f>
        <v>-200</v>
      </c>
      <c r="G65" s="29" t="n">
        <f aca="false">IF(D65=0,0,E65/D65)*100</f>
        <v>0</v>
      </c>
      <c r="H65" s="1" t="n">
        <v>0</v>
      </c>
      <c r="I65" s="1" t="n">
        <v>0</v>
      </c>
    </row>
    <row r="66" customFormat="false" ht="17.1" hidden="false" customHeight="true" outlineLevel="0" collapsed="false">
      <c r="A66" s="4"/>
      <c r="B66" s="28" t="s">
        <v>141</v>
      </c>
      <c r="C66" s="20" t="s">
        <v>142</v>
      </c>
      <c r="D66" s="29" t="n">
        <v>200</v>
      </c>
      <c r="E66" s="29" t="n">
        <v>79</v>
      </c>
      <c r="F66" s="29" t="n">
        <f aca="false">E66-D66</f>
        <v>-121</v>
      </c>
      <c r="G66" s="29" t="n">
        <f aca="false">IF(D66=0,0,E66/D66)*100</f>
        <v>39.5</v>
      </c>
      <c r="H66" s="1" t="n">
        <v>0</v>
      </c>
      <c r="I66" s="1" t="n">
        <v>0</v>
      </c>
    </row>
    <row r="67" customFormat="false" ht="15.75" hidden="false" customHeight="true" outlineLevel="0" collapsed="false">
      <c r="A67" s="4"/>
      <c r="B67" s="30" t="s">
        <v>116</v>
      </c>
      <c r="C67" s="30"/>
      <c r="D67" s="29" t="n">
        <f aca="false">SUM(H53:H66)</f>
        <v>50564</v>
      </c>
      <c r="E67" s="29" t="n">
        <f aca="false">SUM(I53:I66)</f>
        <v>12083</v>
      </c>
      <c r="F67" s="29" t="n">
        <f aca="false">E67-D67</f>
        <v>-38481</v>
      </c>
      <c r="G67" s="29" t="n">
        <f aca="false">IF(D67=0,0,E67/D67)*100</f>
        <v>23.8964480658176</v>
      </c>
    </row>
    <row r="68" customFormat="false" ht="15.75" hidden="false" customHeight="true" outlineLevel="0" collapsed="false">
      <c r="A68" s="4"/>
      <c r="B68" s="31"/>
      <c r="C68" s="16"/>
      <c r="D68" s="32"/>
      <c r="E68" s="32"/>
      <c r="F68" s="32"/>
      <c r="G68" s="32"/>
    </row>
    <row r="69" customFormat="false" ht="15.75" hidden="false" customHeight="true" outlineLevel="0" collapsed="false">
      <c r="A69" s="4"/>
      <c r="B69" s="30" t="s">
        <v>143</v>
      </c>
      <c r="C69" s="30"/>
      <c r="D69" s="29" t="n">
        <f aca="false">SUM(D67)</f>
        <v>50564</v>
      </c>
      <c r="E69" s="29" t="n">
        <f aca="false">SUM(E67)</f>
        <v>12083</v>
      </c>
      <c r="F69" s="29" t="n">
        <f aca="false">E69-D69</f>
        <v>-38481</v>
      </c>
      <c r="G69" s="29" t="n">
        <f aca="false">IF(D69=0,0,E69/D69)*100</f>
        <v>23.8964480658176</v>
      </c>
    </row>
    <row r="70" customFormat="false" ht="15.75" hidden="false" customHeight="true" outlineLevel="0" collapsed="false">
      <c r="A70" s="4"/>
      <c r="B70" s="31"/>
      <c r="C70" s="16"/>
      <c r="D70" s="32"/>
      <c r="E70" s="32"/>
      <c r="F70" s="32"/>
      <c r="G70" s="32"/>
    </row>
    <row r="71" customFormat="false" ht="15.75" hidden="false" customHeight="true" outlineLevel="0" collapsed="false">
      <c r="A71" s="4"/>
      <c r="B71" s="30" t="s">
        <v>144</v>
      </c>
      <c r="C71" s="30"/>
      <c r="D71" s="29" t="n">
        <f aca="false">SUM(D69)</f>
        <v>50564</v>
      </c>
      <c r="E71" s="29" t="n">
        <f aca="false">SUM(E69)</f>
        <v>12083</v>
      </c>
      <c r="F71" s="29" t="n">
        <f aca="false">E71-D71</f>
        <v>-38481</v>
      </c>
      <c r="G71" s="29" t="n">
        <f aca="false">IF(D71=0,0,E71/D71)*100</f>
        <v>23.8964480658176</v>
      </c>
    </row>
    <row r="72" customFormat="false" ht="15.75" hidden="false" customHeight="true" outlineLevel="0" collapsed="false">
      <c r="A72" s="4"/>
      <c r="B72" s="31"/>
      <c r="C72" s="16"/>
      <c r="D72" s="32"/>
      <c r="E72" s="32"/>
      <c r="F72" s="32"/>
      <c r="G72" s="32"/>
    </row>
    <row r="73" customFormat="false" ht="17.1" hidden="false" customHeight="true" outlineLevel="0" collapsed="false">
      <c r="A73" s="4"/>
      <c r="B73" s="25" t="s">
        <v>145</v>
      </c>
      <c r="C73" s="25"/>
      <c r="D73" s="25"/>
      <c r="E73" s="25"/>
      <c r="F73" s="25"/>
      <c r="G73" s="25"/>
    </row>
    <row r="74" customFormat="false" ht="17.1" hidden="false" customHeight="true" outlineLevel="0" collapsed="false">
      <c r="A74" s="4"/>
      <c r="B74" s="26" t="s">
        <v>146</v>
      </c>
      <c r="C74" s="26"/>
      <c r="D74" s="26"/>
      <c r="E74" s="26"/>
      <c r="F74" s="26"/>
      <c r="G74" s="26"/>
    </row>
    <row r="75" customFormat="false" ht="17.1" hidden="false" customHeight="true" outlineLevel="0" collapsed="false">
      <c r="A75" s="4"/>
      <c r="B75" s="27" t="s">
        <v>93</v>
      </c>
      <c r="C75" s="26"/>
      <c r="D75" s="26"/>
      <c r="E75" s="26"/>
      <c r="F75" s="26"/>
      <c r="G75" s="26"/>
    </row>
    <row r="76" customFormat="false" ht="17.1" hidden="false" customHeight="true" outlineLevel="0" collapsed="false">
      <c r="A76" s="4"/>
      <c r="B76" s="28" t="s">
        <v>119</v>
      </c>
      <c r="C76" s="20" t="s">
        <v>120</v>
      </c>
      <c r="D76" s="29" t="n">
        <v>50110</v>
      </c>
      <c r="E76" s="29" t="n">
        <v>13574</v>
      </c>
      <c r="F76" s="29" t="n">
        <f aca="false">E76-D76</f>
        <v>-36536</v>
      </c>
      <c r="G76" s="29" t="n">
        <f aca="false">IF(D76=0,0,E76/D76)*100</f>
        <v>27.0884055078827</v>
      </c>
      <c r="H76" s="1" t="n">
        <v>50110</v>
      </c>
      <c r="I76" s="1" t="n">
        <v>13574</v>
      </c>
    </row>
    <row r="77" customFormat="false" ht="17.1" hidden="false" customHeight="true" outlineLevel="0" collapsed="false">
      <c r="A77" s="4"/>
      <c r="B77" s="28" t="s">
        <v>121</v>
      </c>
      <c r="C77" s="20" t="s">
        <v>122</v>
      </c>
      <c r="D77" s="29" t="n">
        <v>50110</v>
      </c>
      <c r="E77" s="29" t="n">
        <v>13574</v>
      </c>
      <c r="F77" s="29" t="n">
        <f aca="false">E77-D77</f>
        <v>-36536</v>
      </c>
      <c r="G77" s="29" t="n">
        <f aca="false">IF(D77=0,0,E77/D77)*100</f>
        <v>27.0884055078827</v>
      </c>
      <c r="H77" s="1" t="n">
        <v>0</v>
      </c>
      <c r="I77" s="1" t="n">
        <v>0</v>
      </c>
    </row>
    <row r="78" customFormat="false" ht="17.1" hidden="false" customHeight="true" outlineLevel="0" collapsed="false">
      <c r="A78" s="4"/>
      <c r="B78" s="28" t="s">
        <v>94</v>
      </c>
      <c r="C78" s="20" t="s">
        <v>95</v>
      </c>
      <c r="D78" s="29" t="n">
        <v>76640</v>
      </c>
      <c r="E78" s="29" t="n">
        <v>29152</v>
      </c>
      <c r="F78" s="29" t="n">
        <f aca="false">E78-D78</f>
        <v>-47488</v>
      </c>
      <c r="G78" s="29" t="n">
        <f aca="false">IF(D78=0,0,E78/D78)*100</f>
        <v>38.0375782881002</v>
      </c>
      <c r="H78" s="1" t="n">
        <v>76640</v>
      </c>
      <c r="I78" s="1" t="n">
        <v>29152</v>
      </c>
    </row>
    <row r="79" customFormat="false" ht="17.1" hidden="false" customHeight="true" outlineLevel="0" collapsed="false">
      <c r="A79" s="4"/>
      <c r="B79" s="28" t="s">
        <v>96</v>
      </c>
      <c r="C79" s="20" t="s">
        <v>97</v>
      </c>
      <c r="D79" s="29" t="n">
        <v>72640</v>
      </c>
      <c r="E79" s="29" t="n">
        <v>29082</v>
      </c>
      <c r="F79" s="29" t="n">
        <f aca="false">E79-D79</f>
        <v>-43558</v>
      </c>
      <c r="G79" s="29" t="n">
        <f aca="false">IF(D79=0,0,E79/D79)*100</f>
        <v>40.0357929515419</v>
      </c>
      <c r="H79" s="1" t="n">
        <v>0</v>
      </c>
      <c r="I79" s="1" t="n">
        <v>0</v>
      </c>
    </row>
    <row r="80" customFormat="false" ht="17.1" hidden="false" customHeight="true" outlineLevel="0" collapsed="false">
      <c r="A80" s="4"/>
      <c r="B80" s="28" t="s">
        <v>125</v>
      </c>
      <c r="C80" s="20" t="s">
        <v>126</v>
      </c>
      <c r="D80" s="29" t="n">
        <v>3300</v>
      </c>
      <c r="E80" s="29" t="n">
        <v>0</v>
      </c>
      <c r="F80" s="29" t="n">
        <f aca="false">E80-D80</f>
        <v>-3300</v>
      </c>
      <c r="G80" s="29" t="n">
        <f aca="false">IF(D80=0,0,E80/D80)*100</f>
        <v>0</v>
      </c>
      <c r="H80" s="1" t="n">
        <v>0</v>
      </c>
      <c r="I80" s="1" t="n">
        <v>0</v>
      </c>
    </row>
    <row r="81" customFormat="false" ht="17.1" hidden="false" customHeight="true" outlineLevel="0" collapsed="false">
      <c r="A81" s="4"/>
      <c r="B81" s="28" t="s">
        <v>127</v>
      </c>
      <c r="C81" s="20" t="s">
        <v>128</v>
      </c>
      <c r="D81" s="29" t="n">
        <v>700</v>
      </c>
      <c r="E81" s="29" t="n">
        <v>70</v>
      </c>
      <c r="F81" s="29" t="n">
        <f aca="false">E81-D81</f>
        <v>-630</v>
      </c>
      <c r="G81" s="29" t="n">
        <f aca="false">IF(D81=0,0,E81/D81)*100</f>
        <v>10</v>
      </c>
      <c r="H81" s="1" t="n">
        <v>0</v>
      </c>
      <c r="I81" s="1" t="n">
        <v>0</v>
      </c>
    </row>
    <row r="82" customFormat="false" ht="17.1" hidden="false" customHeight="true" outlineLevel="0" collapsed="false">
      <c r="A82" s="4"/>
      <c r="B82" s="28" t="s">
        <v>100</v>
      </c>
      <c r="C82" s="20" t="s">
        <v>101</v>
      </c>
      <c r="D82" s="29" t="n">
        <v>23700</v>
      </c>
      <c r="E82" s="29" t="n">
        <v>8220</v>
      </c>
      <c r="F82" s="29" t="n">
        <f aca="false">E82-D82</f>
        <v>-15480</v>
      </c>
      <c r="G82" s="29" t="n">
        <f aca="false">IF(D82=0,0,E82/D82)*100</f>
        <v>34.6835443037975</v>
      </c>
      <c r="H82" s="1" t="n">
        <v>23700</v>
      </c>
      <c r="I82" s="1" t="n">
        <v>8220</v>
      </c>
    </row>
    <row r="83" customFormat="false" ht="17.1" hidden="false" customHeight="true" outlineLevel="0" collapsed="false">
      <c r="A83" s="4"/>
      <c r="B83" s="28" t="s">
        <v>102</v>
      </c>
      <c r="C83" s="20" t="s">
        <v>103</v>
      </c>
      <c r="D83" s="29" t="n">
        <v>14280</v>
      </c>
      <c r="E83" s="29" t="n">
        <v>5163</v>
      </c>
      <c r="F83" s="29" t="n">
        <f aca="false">E83-D83</f>
        <v>-9117</v>
      </c>
      <c r="G83" s="29" t="n">
        <f aca="false">IF(D83=0,0,E83/D83)*100</f>
        <v>36.155462184874</v>
      </c>
      <c r="H83" s="1" t="n">
        <v>0</v>
      </c>
      <c r="I83" s="1" t="n">
        <v>0</v>
      </c>
    </row>
    <row r="84" customFormat="false" ht="17.1" hidden="false" customHeight="true" outlineLevel="0" collapsed="false">
      <c r="A84" s="4"/>
      <c r="B84" s="28" t="s">
        <v>104</v>
      </c>
      <c r="C84" s="20" t="s">
        <v>105</v>
      </c>
      <c r="D84" s="29" t="n">
        <v>5900</v>
      </c>
      <c r="E84" s="29" t="n">
        <v>2059</v>
      </c>
      <c r="F84" s="29" t="n">
        <f aca="false">E84-D84</f>
        <v>-3841</v>
      </c>
      <c r="G84" s="29" t="n">
        <f aca="false">IF(D84=0,0,E84/D84)*100</f>
        <v>34.8983050847458</v>
      </c>
      <c r="H84" s="1" t="n">
        <v>0</v>
      </c>
      <c r="I84" s="1" t="n">
        <v>0</v>
      </c>
    </row>
    <row r="85" customFormat="false" ht="17.1" hidden="false" customHeight="true" outlineLevel="0" collapsed="false">
      <c r="A85" s="4"/>
      <c r="B85" s="28" t="s">
        <v>106</v>
      </c>
      <c r="C85" s="20" t="s">
        <v>107</v>
      </c>
      <c r="D85" s="29" t="n">
        <v>3520</v>
      </c>
      <c r="E85" s="29" t="n">
        <v>998</v>
      </c>
      <c r="F85" s="29" t="n">
        <f aca="false">E85-D85</f>
        <v>-2522</v>
      </c>
      <c r="G85" s="29" t="n">
        <f aca="false">IF(D85=0,0,E85/D85)*100</f>
        <v>28.3522727272727</v>
      </c>
      <c r="H85" s="1" t="n">
        <v>0</v>
      </c>
      <c r="I85" s="1" t="n">
        <v>0</v>
      </c>
    </row>
    <row r="86" customFormat="false" ht="17.1" hidden="false" customHeight="true" outlineLevel="0" collapsed="false">
      <c r="A86" s="4"/>
      <c r="B86" s="28" t="s">
        <v>108</v>
      </c>
      <c r="C86" s="20" t="s">
        <v>109</v>
      </c>
      <c r="D86" s="29" t="n">
        <v>11574</v>
      </c>
      <c r="E86" s="29" t="n">
        <v>5133</v>
      </c>
      <c r="F86" s="29" t="n">
        <f aca="false">E86-D86</f>
        <v>-6441</v>
      </c>
      <c r="G86" s="29" t="n">
        <f aca="false">IF(D86=0,0,E86/D86)*100</f>
        <v>44.3494038361846</v>
      </c>
      <c r="H86" s="1" t="n">
        <v>11574</v>
      </c>
      <c r="I86" s="1" t="n">
        <v>5133</v>
      </c>
    </row>
    <row r="87" customFormat="false" ht="17.1" hidden="false" customHeight="true" outlineLevel="0" collapsed="false">
      <c r="A87" s="4"/>
      <c r="B87" s="28" t="s">
        <v>110</v>
      </c>
      <c r="C87" s="20" t="s">
        <v>111</v>
      </c>
      <c r="D87" s="29" t="n">
        <v>2074</v>
      </c>
      <c r="E87" s="29" t="n">
        <v>239</v>
      </c>
      <c r="F87" s="29" t="n">
        <f aca="false">E87-D87</f>
        <v>-1835</v>
      </c>
      <c r="G87" s="29" t="n">
        <f aca="false">IF(D87=0,0,E87/D87)*100</f>
        <v>11.5236258437801</v>
      </c>
      <c r="H87" s="1" t="n">
        <v>0</v>
      </c>
      <c r="I87" s="1" t="n">
        <v>0</v>
      </c>
    </row>
    <row r="88" customFormat="false" ht="17.1" hidden="false" customHeight="true" outlineLevel="0" collapsed="false">
      <c r="A88" s="4"/>
      <c r="B88" s="28" t="s">
        <v>112</v>
      </c>
      <c r="C88" s="20" t="s">
        <v>113</v>
      </c>
      <c r="D88" s="29" t="n">
        <v>6538</v>
      </c>
      <c r="E88" s="29" t="n">
        <v>2344</v>
      </c>
      <c r="F88" s="29" t="n">
        <f aca="false">E88-D88</f>
        <v>-4194</v>
      </c>
      <c r="G88" s="29" t="n">
        <f aca="false">IF(D88=0,0,E88/D88)*100</f>
        <v>35.8519424900581</v>
      </c>
      <c r="H88" s="1" t="n">
        <v>0</v>
      </c>
      <c r="I88" s="1" t="n">
        <v>0</v>
      </c>
    </row>
    <row r="89" customFormat="false" ht="17.1" hidden="false" customHeight="true" outlineLevel="0" collapsed="false">
      <c r="A89" s="4"/>
      <c r="B89" s="28" t="s">
        <v>114</v>
      </c>
      <c r="C89" s="20" t="s">
        <v>115</v>
      </c>
      <c r="D89" s="29" t="n">
        <v>2500</v>
      </c>
      <c r="E89" s="29" t="n">
        <v>2088</v>
      </c>
      <c r="F89" s="29" t="n">
        <f aca="false">E89-D89</f>
        <v>-412</v>
      </c>
      <c r="G89" s="29" t="n">
        <f aca="false">IF(D89=0,0,E89/D89)*100</f>
        <v>83.52</v>
      </c>
      <c r="H89" s="1" t="n">
        <v>0</v>
      </c>
      <c r="I89" s="1" t="n">
        <v>0</v>
      </c>
    </row>
    <row r="90" customFormat="false" ht="17.1" hidden="false" customHeight="true" outlineLevel="0" collapsed="false">
      <c r="A90" s="4"/>
      <c r="B90" s="28" t="s">
        <v>147</v>
      </c>
      <c r="C90" s="20" t="s">
        <v>148</v>
      </c>
      <c r="D90" s="29" t="n">
        <v>462</v>
      </c>
      <c r="E90" s="29" t="n">
        <v>462</v>
      </c>
      <c r="F90" s="29" t="n">
        <f aca="false">E90-D90</f>
        <v>0</v>
      </c>
      <c r="G90" s="29" t="n">
        <f aca="false">IF(D90=0,0,E90/D90)*100</f>
        <v>100</v>
      </c>
      <c r="H90" s="1" t="n">
        <v>0</v>
      </c>
      <c r="I90" s="1" t="n">
        <v>0</v>
      </c>
    </row>
    <row r="91" customFormat="false" ht="15.75" hidden="false" customHeight="true" outlineLevel="0" collapsed="false">
      <c r="A91" s="4"/>
      <c r="B91" s="30" t="s">
        <v>116</v>
      </c>
      <c r="C91" s="30"/>
      <c r="D91" s="29" t="n">
        <f aca="false">SUM(H76:H90)</f>
        <v>162024</v>
      </c>
      <c r="E91" s="29" t="n">
        <f aca="false">SUM(I76:I90)</f>
        <v>56079</v>
      </c>
      <c r="F91" s="29" t="n">
        <f aca="false">E91-D91</f>
        <v>-105945</v>
      </c>
      <c r="G91" s="29" t="n">
        <f aca="false">IF(D91=0,0,E91/D91)*100</f>
        <v>34.6115390312546</v>
      </c>
    </row>
    <row r="92" customFormat="false" ht="17.1" hidden="false" customHeight="true" outlineLevel="0" collapsed="false">
      <c r="A92" s="4"/>
      <c r="B92" s="27" t="s">
        <v>149</v>
      </c>
      <c r="C92" s="26"/>
      <c r="D92" s="26"/>
      <c r="E92" s="26"/>
      <c r="F92" s="26"/>
      <c r="G92" s="26"/>
    </row>
    <row r="93" customFormat="false" ht="17.1" hidden="false" customHeight="true" outlineLevel="0" collapsed="false">
      <c r="A93" s="4"/>
      <c r="B93" s="28" t="s">
        <v>150</v>
      </c>
      <c r="C93" s="20" t="s">
        <v>151</v>
      </c>
      <c r="D93" s="29" t="n">
        <v>0</v>
      </c>
      <c r="E93" s="29" t="n">
        <v>0</v>
      </c>
      <c r="F93" s="29" t="n">
        <f aca="false">E93-D93</f>
        <v>0</v>
      </c>
      <c r="G93" s="29" t="n">
        <f aca="false">IF(D93=0,0,E93/D93)*100</f>
        <v>0</v>
      </c>
      <c r="H93" s="1" t="n">
        <v>0</v>
      </c>
      <c r="I93" s="1" t="n">
        <v>0</v>
      </c>
    </row>
    <row r="94" customFormat="false" ht="17.1" hidden="false" customHeight="true" outlineLevel="0" collapsed="false">
      <c r="A94" s="4"/>
      <c r="B94" s="28" t="s">
        <v>152</v>
      </c>
      <c r="C94" s="20" t="s">
        <v>153</v>
      </c>
      <c r="D94" s="29" t="n">
        <v>0</v>
      </c>
      <c r="E94" s="29" t="n">
        <v>0</v>
      </c>
      <c r="F94" s="29" t="n">
        <f aca="false">E94-D94</f>
        <v>0</v>
      </c>
      <c r="G94" s="29" t="n">
        <f aca="false">IF(D94=0,0,E94/D94)*100</f>
        <v>0</v>
      </c>
      <c r="H94" s="1" t="n">
        <v>0</v>
      </c>
      <c r="I94" s="1" t="n">
        <v>0</v>
      </c>
    </row>
    <row r="95" customFormat="false" ht="15.75" hidden="false" customHeight="true" outlineLevel="0" collapsed="false">
      <c r="A95" s="4"/>
      <c r="B95" s="30" t="s">
        <v>154</v>
      </c>
      <c r="C95" s="30"/>
      <c r="D95" s="29" t="n">
        <f aca="false">SUM(H93:H94)</f>
        <v>0</v>
      </c>
      <c r="E95" s="29" t="n">
        <f aca="false">SUM(I93:I94)</f>
        <v>0</v>
      </c>
      <c r="F95" s="29" t="n">
        <f aca="false">E95-D95</f>
        <v>0</v>
      </c>
      <c r="G95" s="29" t="n">
        <f aca="false">IF(D95=0,0,E95/D95)*100</f>
        <v>0</v>
      </c>
    </row>
    <row r="96" customFormat="false" ht="15.75" hidden="false" customHeight="true" outlineLevel="0" collapsed="false">
      <c r="A96" s="4"/>
      <c r="B96" s="31"/>
      <c r="C96" s="16"/>
      <c r="D96" s="32"/>
      <c r="E96" s="32"/>
      <c r="F96" s="32"/>
      <c r="G96" s="32"/>
    </row>
    <row r="97" customFormat="false" ht="15.75" hidden="false" customHeight="true" outlineLevel="0" collapsed="false">
      <c r="A97" s="4"/>
      <c r="B97" s="30" t="s">
        <v>155</v>
      </c>
      <c r="C97" s="30"/>
      <c r="D97" s="29" t="n">
        <f aca="false">SUM(D91,D95)</f>
        <v>162024</v>
      </c>
      <c r="E97" s="29" t="n">
        <f aca="false">SUM(E91,E95)</f>
        <v>56079</v>
      </c>
      <c r="F97" s="29" t="n">
        <f aca="false">E97-D97</f>
        <v>-105945</v>
      </c>
      <c r="G97" s="29" t="n">
        <f aca="false">IF(D97=0,0,E97/D97)*100</f>
        <v>34.6115390312546</v>
      </c>
    </row>
    <row r="98" customFormat="false" ht="15.75" hidden="false" customHeight="true" outlineLevel="0" collapsed="false">
      <c r="A98" s="4"/>
      <c r="B98" s="31"/>
      <c r="C98" s="16"/>
      <c r="D98" s="32"/>
      <c r="E98" s="32"/>
      <c r="F98" s="32"/>
      <c r="G98" s="32"/>
    </row>
    <row r="99" customFormat="false" ht="17.1" hidden="false" customHeight="true" outlineLevel="0" collapsed="false">
      <c r="A99" s="4"/>
      <c r="B99" s="26" t="s">
        <v>156</v>
      </c>
      <c r="C99" s="26"/>
      <c r="D99" s="26"/>
      <c r="E99" s="26"/>
      <c r="F99" s="26"/>
      <c r="G99" s="26"/>
    </row>
    <row r="100" customFormat="false" ht="17.1" hidden="false" customHeight="true" outlineLevel="0" collapsed="false">
      <c r="A100" s="4"/>
      <c r="B100" s="27" t="s">
        <v>149</v>
      </c>
      <c r="C100" s="26"/>
      <c r="D100" s="26"/>
      <c r="E100" s="26"/>
      <c r="F100" s="26"/>
      <c r="G100" s="26"/>
    </row>
    <row r="101" customFormat="false" ht="17.1" hidden="false" customHeight="true" outlineLevel="0" collapsed="false">
      <c r="A101" s="4"/>
      <c r="B101" s="28" t="s">
        <v>157</v>
      </c>
      <c r="C101" s="20" t="s">
        <v>158</v>
      </c>
      <c r="D101" s="29" t="n">
        <v>69590</v>
      </c>
      <c r="E101" s="29" t="n">
        <v>0</v>
      </c>
      <c r="F101" s="29" t="n">
        <f aca="false">E101-D101</f>
        <v>-69590</v>
      </c>
      <c r="G101" s="29" t="n">
        <f aca="false">IF(D101=0,0,E101/D101)*100</f>
        <v>0</v>
      </c>
      <c r="H101" s="1" t="n">
        <v>69590</v>
      </c>
      <c r="I101" s="1" t="n">
        <v>0</v>
      </c>
    </row>
    <row r="102" customFormat="false" ht="15.75" hidden="false" customHeight="true" outlineLevel="0" collapsed="false">
      <c r="A102" s="4"/>
      <c r="B102" s="30" t="s">
        <v>154</v>
      </c>
      <c r="C102" s="30"/>
      <c r="D102" s="29" t="n">
        <f aca="false">SUM(H101)</f>
        <v>69590</v>
      </c>
      <c r="E102" s="29" t="n">
        <f aca="false">SUM(I101)</f>
        <v>0</v>
      </c>
      <c r="F102" s="29" t="n">
        <f aca="false">E102-D102</f>
        <v>-69590</v>
      </c>
      <c r="G102" s="29" t="n">
        <f aca="false">IF(D102=0,0,E102/D102)*100</f>
        <v>0</v>
      </c>
    </row>
    <row r="103" customFormat="false" ht="15.75" hidden="false" customHeight="true" outlineLevel="0" collapsed="false">
      <c r="A103" s="4"/>
      <c r="B103" s="31"/>
      <c r="C103" s="16"/>
      <c r="D103" s="32"/>
      <c r="E103" s="32"/>
      <c r="F103" s="32"/>
      <c r="G103" s="32"/>
    </row>
    <row r="104" customFormat="false" ht="15.75" hidden="false" customHeight="true" outlineLevel="0" collapsed="false">
      <c r="A104" s="4"/>
      <c r="B104" s="30" t="s">
        <v>159</v>
      </c>
      <c r="C104" s="30"/>
      <c r="D104" s="29" t="n">
        <f aca="false">SUM(D102)</f>
        <v>69590</v>
      </c>
      <c r="E104" s="29" t="n">
        <f aca="false">SUM(E102)</f>
        <v>0</v>
      </c>
      <c r="F104" s="29" t="n">
        <f aca="false">E104-D104</f>
        <v>-69590</v>
      </c>
      <c r="G104" s="29" t="n">
        <f aca="false">IF(D104=0,0,E104/D104)*100</f>
        <v>0</v>
      </c>
    </row>
    <row r="105" customFormat="false" ht="15.75" hidden="false" customHeight="true" outlineLevel="0" collapsed="false">
      <c r="A105" s="4"/>
      <c r="B105" s="31"/>
      <c r="C105" s="16"/>
      <c r="D105" s="32"/>
      <c r="E105" s="32"/>
      <c r="F105" s="32"/>
      <c r="G105" s="32"/>
    </row>
    <row r="106" customFormat="false" ht="17.1" hidden="false" customHeight="true" outlineLevel="0" collapsed="false">
      <c r="A106" s="4"/>
      <c r="B106" s="26" t="s">
        <v>160</v>
      </c>
      <c r="C106" s="26"/>
      <c r="D106" s="26"/>
      <c r="E106" s="26"/>
      <c r="F106" s="26"/>
      <c r="G106" s="26"/>
    </row>
    <row r="107" customFormat="false" ht="17.1" hidden="false" customHeight="true" outlineLevel="0" collapsed="false">
      <c r="A107" s="4"/>
      <c r="B107" s="27" t="s">
        <v>93</v>
      </c>
      <c r="C107" s="26"/>
      <c r="D107" s="26"/>
      <c r="E107" s="26"/>
      <c r="F107" s="26"/>
      <c r="G107" s="26"/>
    </row>
    <row r="108" customFormat="false" ht="17.1" hidden="false" customHeight="true" outlineLevel="0" collapsed="false">
      <c r="A108" s="4"/>
      <c r="B108" s="28" t="s">
        <v>108</v>
      </c>
      <c r="C108" s="20" t="s">
        <v>109</v>
      </c>
      <c r="D108" s="29" t="n">
        <v>13994</v>
      </c>
      <c r="E108" s="29" t="n">
        <v>0</v>
      </c>
      <c r="F108" s="29" t="n">
        <f aca="false">E108-D108</f>
        <v>-13994</v>
      </c>
      <c r="G108" s="29" t="n">
        <f aca="false">IF(D108=0,0,E108/D108)*100</f>
        <v>0</v>
      </c>
      <c r="H108" s="1" t="n">
        <v>13994</v>
      </c>
      <c r="I108" s="1" t="n">
        <v>0</v>
      </c>
    </row>
    <row r="109" customFormat="false" ht="17.1" hidden="false" customHeight="true" outlineLevel="0" collapsed="false">
      <c r="A109" s="4"/>
      <c r="B109" s="28" t="s">
        <v>110</v>
      </c>
      <c r="C109" s="20" t="s">
        <v>111</v>
      </c>
      <c r="D109" s="29" t="n">
        <v>3614</v>
      </c>
      <c r="E109" s="29" t="n">
        <v>0</v>
      </c>
      <c r="F109" s="29" t="n">
        <f aca="false">E109-D109</f>
        <v>-3614</v>
      </c>
      <c r="G109" s="29" t="n">
        <f aca="false">IF(D109=0,0,E109/D109)*100</f>
        <v>0</v>
      </c>
      <c r="H109" s="1" t="n">
        <v>0</v>
      </c>
      <c r="I109" s="1" t="n">
        <v>0</v>
      </c>
    </row>
    <row r="110" customFormat="false" ht="17.1" hidden="false" customHeight="true" outlineLevel="0" collapsed="false">
      <c r="A110" s="4"/>
      <c r="B110" s="28" t="s">
        <v>114</v>
      </c>
      <c r="C110" s="20" t="s">
        <v>115</v>
      </c>
      <c r="D110" s="29" t="n">
        <v>8490</v>
      </c>
      <c r="E110" s="29" t="n">
        <v>0</v>
      </c>
      <c r="F110" s="29" t="n">
        <f aca="false">E110-D110</f>
        <v>-8490</v>
      </c>
      <c r="G110" s="29" t="n">
        <f aca="false">IF(D110=0,0,E110/D110)*100</f>
        <v>0</v>
      </c>
      <c r="H110" s="1" t="n">
        <v>0</v>
      </c>
      <c r="I110" s="1" t="n">
        <v>0</v>
      </c>
    </row>
    <row r="111" customFormat="false" ht="17.1" hidden="false" customHeight="true" outlineLevel="0" collapsed="false">
      <c r="A111" s="4"/>
      <c r="B111" s="28" t="s">
        <v>135</v>
      </c>
      <c r="C111" s="20" t="s">
        <v>136</v>
      </c>
      <c r="D111" s="29" t="n">
        <v>1890</v>
      </c>
      <c r="E111" s="29" t="n">
        <v>0</v>
      </c>
      <c r="F111" s="29" t="n">
        <f aca="false">E111-D111</f>
        <v>-1890</v>
      </c>
      <c r="G111" s="29" t="n">
        <f aca="false">IF(D111=0,0,E111/D111)*100</f>
        <v>0</v>
      </c>
      <c r="H111" s="1" t="n">
        <v>0</v>
      </c>
      <c r="I111" s="1" t="n">
        <v>0</v>
      </c>
    </row>
    <row r="112" customFormat="false" ht="15.75" hidden="false" customHeight="true" outlineLevel="0" collapsed="false">
      <c r="A112" s="4"/>
      <c r="B112" s="30" t="s">
        <v>116</v>
      </c>
      <c r="C112" s="30"/>
      <c r="D112" s="29" t="n">
        <f aca="false">SUM(H108:H111)</f>
        <v>13994</v>
      </c>
      <c r="E112" s="29" t="n">
        <f aca="false">SUM(I108:I111)</f>
        <v>0</v>
      </c>
      <c r="F112" s="29" t="n">
        <f aca="false">E112-D112</f>
        <v>-13994</v>
      </c>
      <c r="G112" s="29" t="n">
        <f aca="false">IF(D112=0,0,E112/D112)*100</f>
        <v>0</v>
      </c>
    </row>
    <row r="113" customFormat="false" ht="17.1" hidden="false" customHeight="true" outlineLevel="0" collapsed="false">
      <c r="A113" s="4"/>
      <c r="B113" s="27" t="s">
        <v>149</v>
      </c>
      <c r="C113" s="26"/>
      <c r="D113" s="26"/>
      <c r="E113" s="26"/>
      <c r="F113" s="26"/>
      <c r="G113" s="26"/>
    </row>
    <row r="114" customFormat="false" ht="17.1" hidden="false" customHeight="true" outlineLevel="0" collapsed="false">
      <c r="A114" s="4"/>
      <c r="B114" s="28" t="s">
        <v>150</v>
      </c>
      <c r="C114" s="20" t="s">
        <v>151</v>
      </c>
      <c r="D114" s="29" t="n">
        <v>3600</v>
      </c>
      <c r="E114" s="29" t="n">
        <v>3600</v>
      </c>
      <c r="F114" s="29" t="n">
        <f aca="false">E114-D114</f>
        <v>0</v>
      </c>
      <c r="G114" s="29" t="n">
        <f aca="false">IF(D114=0,0,E114/D114)*100</f>
        <v>100</v>
      </c>
      <c r="H114" s="1" t="n">
        <v>3600</v>
      </c>
      <c r="I114" s="1" t="n">
        <v>3600</v>
      </c>
    </row>
    <row r="115" customFormat="false" ht="17.1" hidden="false" customHeight="true" outlineLevel="0" collapsed="false">
      <c r="A115" s="4"/>
      <c r="B115" s="28" t="s">
        <v>152</v>
      </c>
      <c r="C115" s="20" t="s">
        <v>153</v>
      </c>
      <c r="D115" s="29" t="n">
        <v>3600</v>
      </c>
      <c r="E115" s="29" t="n">
        <v>3600</v>
      </c>
      <c r="F115" s="29" t="n">
        <f aca="false">E115-D115</f>
        <v>0</v>
      </c>
      <c r="G115" s="29" t="n">
        <f aca="false">IF(D115=0,0,E115/D115)*100</f>
        <v>100</v>
      </c>
      <c r="H115" s="1" t="n">
        <v>0</v>
      </c>
      <c r="I115" s="1" t="n">
        <v>0</v>
      </c>
    </row>
    <row r="116" customFormat="false" ht="15.75" hidden="false" customHeight="true" outlineLevel="0" collapsed="false">
      <c r="A116" s="4"/>
      <c r="B116" s="30" t="s">
        <v>154</v>
      </c>
      <c r="C116" s="30"/>
      <c r="D116" s="29" t="n">
        <f aca="false">SUM(H114:H115)</f>
        <v>3600</v>
      </c>
      <c r="E116" s="29" t="n">
        <f aca="false">SUM(I114:I115)</f>
        <v>3600</v>
      </c>
      <c r="F116" s="29" t="n">
        <f aca="false">E116-D116</f>
        <v>0</v>
      </c>
      <c r="G116" s="29" t="n">
        <f aca="false">IF(D116=0,0,E116/D116)*100</f>
        <v>100</v>
      </c>
    </row>
    <row r="117" customFormat="false" ht="15.75" hidden="false" customHeight="true" outlineLevel="0" collapsed="false">
      <c r="A117" s="4"/>
      <c r="B117" s="31"/>
      <c r="C117" s="16"/>
      <c r="D117" s="32"/>
      <c r="E117" s="32"/>
      <c r="F117" s="32"/>
      <c r="G117" s="32"/>
    </row>
    <row r="118" customFormat="false" ht="15.75" hidden="false" customHeight="true" outlineLevel="0" collapsed="false">
      <c r="A118" s="4"/>
      <c r="B118" s="30" t="s">
        <v>161</v>
      </c>
      <c r="C118" s="30"/>
      <c r="D118" s="29" t="n">
        <f aca="false">SUM(D112,D116)</f>
        <v>17594</v>
      </c>
      <c r="E118" s="29" t="n">
        <f aca="false">SUM(E112,E116)</f>
        <v>3600</v>
      </c>
      <c r="F118" s="29" t="n">
        <f aca="false">E118-D118</f>
        <v>-13994</v>
      </c>
      <c r="G118" s="29" t="n">
        <f aca="false">IF(D118=0,0,E118/D118)*100</f>
        <v>20.461520973059</v>
      </c>
    </row>
    <row r="119" customFormat="false" ht="15.75" hidden="false" customHeight="true" outlineLevel="0" collapsed="false">
      <c r="A119" s="4"/>
      <c r="B119" s="31"/>
      <c r="C119" s="16"/>
      <c r="D119" s="32"/>
      <c r="E119" s="32"/>
      <c r="F119" s="32"/>
      <c r="G119" s="32"/>
    </row>
    <row r="120" customFormat="false" ht="15.75" hidden="false" customHeight="true" outlineLevel="0" collapsed="false">
      <c r="A120" s="4"/>
      <c r="B120" s="30" t="s">
        <v>162</v>
      </c>
      <c r="C120" s="30"/>
      <c r="D120" s="29" t="n">
        <f aca="false">SUM(D97,D104,D118)</f>
        <v>249208</v>
      </c>
      <c r="E120" s="29" t="n">
        <f aca="false">SUM(E97,E104,E118)</f>
        <v>59679</v>
      </c>
      <c r="F120" s="29" t="n">
        <f aca="false">E120-D120</f>
        <v>-189529</v>
      </c>
      <c r="G120" s="29" t="n">
        <f aca="false">IF(D120=0,0,E120/D120)*100</f>
        <v>23.9474655709287</v>
      </c>
    </row>
    <row r="121" customFormat="false" ht="15.75" hidden="false" customHeight="true" outlineLevel="0" collapsed="false">
      <c r="A121" s="4"/>
      <c r="B121" s="31"/>
      <c r="C121" s="16"/>
      <c r="D121" s="32"/>
      <c r="E121" s="32"/>
      <c r="F121" s="32"/>
      <c r="G121" s="32"/>
    </row>
    <row r="122" customFormat="false" ht="15.75" hidden="false" customHeight="true" outlineLevel="0" collapsed="false">
      <c r="A122" s="4"/>
      <c r="B122" s="30" t="s">
        <v>163</v>
      </c>
      <c r="C122" s="30"/>
      <c r="D122" s="29" t="n">
        <f aca="false">SUM(D71,D120)</f>
        <v>299772</v>
      </c>
      <c r="E122" s="29" t="n">
        <f aca="false">SUM(E71,E120)</f>
        <v>71762</v>
      </c>
      <c r="F122" s="29" t="n">
        <f aca="false">E122-D122</f>
        <v>-228010</v>
      </c>
      <c r="G122" s="29" t="n">
        <f aca="false">IF(D122=0,0,E122/D122)*100</f>
        <v>23.938860200419</v>
      </c>
    </row>
    <row r="123" customFormat="false" ht="17.1" hidden="false" customHeight="true" outlineLevel="0" collapsed="false">
      <c r="A123" s="4"/>
      <c r="B123" s="31"/>
      <c r="C123" s="16"/>
      <c r="D123" s="32"/>
      <c r="E123" s="32"/>
      <c r="F123" s="32"/>
      <c r="G123" s="32"/>
    </row>
    <row r="124" customFormat="false" ht="17.1" hidden="false" customHeight="true" outlineLevel="0" collapsed="false">
      <c r="A124" s="4"/>
      <c r="B124" s="31"/>
      <c r="C124" s="16"/>
      <c r="D124" s="32"/>
      <c r="E124" s="32"/>
      <c r="F124" s="32"/>
      <c r="G124" s="32"/>
    </row>
    <row r="125" customFormat="false" ht="17.1" hidden="false" customHeight="true" outlineLevel="0" collapsed="false">
      <c r="A125" s="4"/>
      <c r="B125" s="15" t="s">
        <v>164</v>
      </c>
      <c r="C125" s="15"/>
      <c r="D125" s="15"/>
      <c r="E125" s="15"/>
      <c r="F125" s="15"/>
      <c r="G125" s="15"/>
    </row>
    <row r="126" customFormat="false" ht="17.1" hidden="false" customHeight="true" outlineLevel="0" collapsed="false">
      <c r="A126" s="4"/>
      <c r="B126" s="25"/>
      <c r="C126" s="25"/>
      <c r="D126" s="25"/>
      <c r="E126" s="25"/>
      <c r="F126" s="25"/>
      <c r="G126" s="25"/>
    </row>
    <row r="127" customFormat="false" ht="17.1" hidden="false" customHeight="true" outlineLevel="0" collapsed="false">
      <c r="A127" s="4"/>
      <c r="B127" s="26" t="s">
        <v>165</v>
      </c>
      <c r="C127" s="26"/>
      <c r="D127" s="26"/>
      <c r="E127" s="26"/>
      <c r="F127" s="26"/>
      <c r="G127" s="26"/>
    </row>
    <row r="128" customFormat="false" ht="17.1" hidden="false" customHeight="true" outlineLevel="0" collapsed="false">
      <c r="A128" s="4"/>
      <c r="B128" s="27" t="s">
        <v>93</v>
      </c>
      <c r="C128" s="26"/>
      <c r="D128" s="26"/>
      <c r="E128" s="26"/>
      <c r="F128" s="26"/>
      <c r="G128" s="26"/>
    </row>
    <row r="129" customFormat="false" ht="17.1" hidden="false" customHeight="true" outlineLevel="0" collapsed="false">
      <c r="A129" s="4"/>
      <c r="B129" s="28" t="s">
        <v>119</v>
      </c>
      <c r="C129" s="20" t="s">
        <v>120</v>
      </c>
      <c r="D129" s="29" t="n">
        <v>774008</v>
      </c>
      <c r="E129" s="29" t="n">
        <v>288531</v>
      </c>
      <c r="F129" s="29" t="n">
        <f aca="false">E129-D129</f>
        <v>-485477</v>
      </c>
      <c r="G129" s="29" t="n">
        <f aca="false">IF(D129=0,0,E129/D129)*100</f>
        <v>37.2775216793625</v>
      </c>
      <c r="H129" s="1" t="n">
        <v>774008</v>
      </c>
      <c r="I129" s="1" t="n">
        <v>288531</v>
      </c>
    </row>
    <row r="130" customFormat="false" ht="17.1" hidden="false" customHeight="true" outlineLevel="0" collapsed="false">
      <c r="A130" s="4"/>
      <c r="B130" s="28" t="s">
        <v>121</v>
      </c>
      <c r="C130" s="20" t="s">
        <v>122</v>
      </c>
      <c r="D130" s="29" t="n">
        <v>774008</v>
      </c>
      <c r="E130" s="29" t="n">
        <v>288531</v>
      </c>
      <c r="F130" s="29" t="n">
        <f aca="false">E130-D130</f>
        <v>-485477</v>
      </c>
      <c r="G130" s="29" t="n">
        <f aca="false">IF(D130=0,0,E130/D130)*100</f>
        <v>37.2775216793625</v>
      </c>
      <c r="H130" s="1" t="n">
        <v>0</v>
      </c>
      <c r="I130" s="1" t="n">
        <v>0</v>
      </c>
    </row>
    <row r="131" customFormat="false" ht="17.1" hidden="false" customHeight="true" outlineLevel="0" collapsed="false">
      <c r="A131" s="4"/>
      <c r="B131" s="28" t="s">
        <v>94</v>
      </c>
      <c r="C131" s="20" t="s">
        <v>95</v>
      </c>
      <c r="D131" s="29" t="n">
        <v>56215</v>
      </c>
      <c r="E131" s="29" t="n">
        <v>26632</v>
      </c>
      <c r="F131" s="29" t="n">
        <f aca="false">E131-D131</f>
        <v>-29583</v>
      </c>
      <c r="G131" s="29" t="n">
        <f aca="false">IF(D131=0,0,E131/D131)*100</f>
        <v>47.3752557146669</v>
      </c>
      <c r="H131" s="1" t="n">
        <v>56215</v>
      </c>
      <c r="I131" s="1" t="n">
        <v>26632</v>
      </c>
    </row>
    <row r="132" customFormat="false" ht="17.1" hidden="false" customHeight="true" outlineLevel="0" collapsed="false">
      <c r="A132" s="4"/>
      <c r="B132" s="28" t="s">
        <v>98</v>
      </c>
      <c r="C132" s="20" t="s">
        <v>99</v>
      </c>
      <c r="D132" s="29" t="n">
        <v>2000</v>
      </c>
      <c r="E132" s="29" t="n">
        <v>1000</v>
      </c>
      <c r="F132" s="29" t="n">
        <f aca="false">E132-D132</f>
        <v>-1000</v>
      </c>
      <c r="G132" s="29" t="n">
        <f aca="false">IF(D132=0,0,E132/D132)*100</f>
        <v>50</v>
      </c>
      <c r="H132" s="1" t="n">
        <v>0</v>
      </c>
      <c r="I132" s="1" t="n">
        <v>0</v>
      </c>
    </row>
    <row r="133" customFormat="false" ht="17.1" hidden="false" customHeight="true" outlineLevel="0" collapsed="false">
      <c r="A133" s="4"/>
      <c r="B133" s="28" t="s">
        <v>125</v>
      </c>
      <c r="C133" s="20" t="s">
        <v>126</v>
      </c>
      <c r="D133" s="29" t="n">
        <v>41215</v>
      </c>
      <c r="E133" s="29" t="n">
        <v>24757</v>
      </c>
      <c r="F133" s="29" t="n">
        <f aca="false">E133-D133</f>
        <v>-16458</v>
      </c>
      <c r="G133" s="29" t="n">
        <f aca="false">IF(D133=0,0,E133/D133)*100</f>
        <v>60.0679364309111</v>
      </c>
      <c r="H133" s="1" t="n">
        <v>0</v>
      </c>
      <c r="I133" s="1" t="n">
        <v>0</v>
      </c>
    </row>
    <row r="134" customFormat="false" ht="17.1" hidden="false" customHeight="true" outlineLevel="0" collapsed="false">
      <c r="A134" s="4"/>
      <c r="B134" s="28" t="s">
        <v>166</v>
      </c>
      <c r="C134" s="20" t="s">
        <v>167</v>
      </c>
      <c r="D134" s="29" t="n">
        <v>10000</v>
      </c>
      <c r="E134" s="29" t="n">
        <v>0</v>
      </c>
      <c r="F134" s="29" t="n">
        <f aca="false">E134-D134</f>
        <v>-10000</v>
      </c>
      <c r="G134" s="29" t="n">
        <f aca="false">IF(D134=0,0,E134/D134)*100</f>
        <v>0</v>
      </c>
      <c r="H134" s="1" t="n">
        <v>0</v>
      </c>
      <c r="I134" s="1" t="n">
        <v>0</v>
      </c>
    </row>
    <row r="135" customFormat="false" ht="17.1" hidden="false" customHeight="true" outlineLevel="0" collapsed="false">
      <c r="A135" s="4"/>
      <c r="B135" s="28" t="s">
        <v>127</v>
      </c>
      <c r="C135" s="20" t="s">
        <v>128</v>
      </c>
      <c r="D135" s="29" t="n">
        <v>3000</v>
      </c>
      <c r="E135" s="29" t="n">
        <v>875</v>
      </c>
      <c r="F135" s="29" t="n">
        <f aca="false">E135-D135</f>
        <v>-2125</v>
      </c>
      <c r="G135" s="29" t="n">
        <f aca="false">IF(D135=0,0,E135/D135)*100</f>
        <v>29.1666666666667</v>
      </c>
      <c r="H135" s="1" t="n">
        <v>0</v>
      </c>
      <c r="I135" s="1" t="n">
        <v>0</v>
      </c>
    </row>
    <row r="136" customFormat="false" ht="17.1" hidden="false" customHeight="true" outlineLevel="0" collapsed="false">
      <c r="A136" s="4"/>
      <c r="B136" s="28" t="s">
        <v>100</v>
      </c>
      <c r="C136" s="20" t="s">
        <v>101</v>
      </c>
      <c r="D136" s="29" t="n">
        <v>165647</v>
      </c>
      <c r="E136" s="29" t="n">
        <v>63848</v>
      </c>
      <c r="F136" s="29" t="n">
        <f aca="false">E136-D136</f>
        <v>-101799</v>
      </c>
      <c r="G136" s="29" t="n">
        <f aca="false">IF(D136=0,0,E136/D136)*100</f>
        <v>38.544615960446</v>
      </c>
      <c r="H136" s="1" t="n">
        <v>165647</v>
      </c>
      <c r="I136" s="1" t="n">
        <v>63848</v>
      </c>
    </row>
    <row r="137" customFormat="false" ht="17.1" hidden="false" customHeight="true" outlineLevel="0" collapsed="false">
      <c r="A137" s="4"/>
      <c r="B137" s="28" t="s">
        <v>102</v>
      </c>
      <c r="C137" s="20" t="s">
        <v>103</v>
      </c>
      <c r="D137" s="29" t="n">
        <v>81207</v>
      </c>
      <c r="E137" s="29" t="n">
        <v>33498</v>
      </c>
      <c r="F137" s="29" t="n">
        <f aca="false">E137-D137</f>
        <v>-47709</v>
      </c>
      <c r="G137" s="29" t="n">
        <f aca="false">IF(D137=0,0,E137/D137)*100</f>
        <v>41.2501385348554</v>
      </c>
      <c r="H137" s="1" t="n">
        <v>0</v>
      </c>
      <c r="I137" s="1" t="n">
        <v>0</v>
      </c>
    </row>
    <row r="138" customFormat="false" ht="17.1" hidden="false" customHeight="true" outlineLevel="0" collapsed="false">
      <c r="A138" s="4"/>
      <c r="B138" s="28" t="s">
        <v>168</v>
      </c>
      <c r="C138" s="20" t="s">
        <v>169</v>
      </c>
      <c r="D138" s="29" t="n">
        <v>30512</v>
      </c>
      <c r="E138" s="29" t="n">
        <v>7939</v>
      </c>
      <c r="F138" s="29" t="n">
        <f aca="false">E138-D138</f>
        <v>-22573</v>
      </c>
      <c r="G138" s="29" t="n">
        <f aca="false">IF(D138=0,0,E138/D138)*100</f>
        <v>26.0192711064499</v>
      </c>
      <c r="H138" s="1" t="n">
        <v>0</v>
      </c>
      <c r="I138" s="1" t="n">
        <v>0</v>
      </c>
    </row>
    <row r="139" customFormat="false" ht="17.1" hidden="false" customHeight="true" outlineLevel="0" collapsed="false">
      <c r="A139" s="4"/>
      <c r="B139" s="28" t="s">
        <v>104</v>
      </c>
      <c r="C139" s="20" t="s">
        <v>105</v>
      </c>
      <c r="D139" s="29" t="n">
        <v>34060</v>
      </c>
      <c r="E139" s="29" t="n">
        <v>14364</v>
      </c>
      <c r="F139" s="29" t="n">
        <f aca="false">E139-D139</f>
        <v>-19696</v>
      </c>
      <c r="G139" s="29" t="n">
        <f aca="false">IF(D139=0,0,E139/D139)*100</f>
        <v>42.1726365237816</v>
      </c>
      <c r="H139" s="1" t="n">
        <v>0</v>
      </c>
      <c r="I139" s="1" t="n">
        <v>0</v>
      </c>
    </row>
    <row r="140" customFormat="false" ht="17.1" hidden="false" customHeight="true" outlineLevel="0" collapsed="false">
      <c r="A140" s="4"/>
      <c r="B140" s="28" t="s">
        <v>106</v>
      </c>
      <c r="C140" s="20" t="s">
        <v>107</v>
      </c>
      <c r="D140" s="29" t="n">
        <v>19868</v>
      </c>
      <c r="E140" s="29" t="n">
        <v>8047</v>
      </c>
      <c r="F140" s="29" t="n">
        <f aca="false">E140-D140</f>
        <v>-11821</v>
      </c>
      <c r="G140" s="29" t="n">
        <f aca="false">IF(D140=0,0,E140/D140)*100</f>
        <v>40.5023152808536</v>
      </c>
      <c r="H140" s="1" t="n">
        <v>0</v>
      </c>
      <c r="I140" s="1" t="n">
        <v>0</v>
      </c>
    </row>
    <row r="141" customFormat="false" ht="17.1" hidden="false" customHeight="true" outlineLevel="0" collapsed="false">
      <c r="A141" s="4"/>
      <c r="B141" s="28" t="s">
        <v>108</v>
      </c>
      <c r="C141" s="20" t="s">
        <v>109</v>
      </c>
      <c r="D141" s="29" t="n">
        <v>266867</v>
      </c>
      <c r="E141" s="29" t="n">
        <v>64752</v>
      </c>
      <c r="F141" s="29" t="n">
        <f aca="false">E141-D141</f>
        <v>-202115</v>
      </c>
      <c r="G141" s="29" t="n">
        <f aca="false">IF(D141=0,0,E141/D141)*100</f>
        <v>24.2637718414041</v>
      </c>
      <c r="H141" s="1" t="n">
        <v>266867</v>
      </c>
      <c r="I141" s="1" t="n">
        <v>64752</v>
      </c>
    </row>
    <row r="142" customFormat="false" ht="17.1" hidden="false" customHeight="true" outlineLevel="0" collapsed="false">
      <c r="A142" s="4"/>
      <c r="B142" s="28" t="s">
        <v>170</v>
      </c>
      <c r="C142" s="20" t="s">
        <v>171</v>
      </c>
      <c r="D142" s="29" t="n">
        <v>112300</v>
      </c>
      <c r="E142" s="29" t="n">
        <v>16198</v>
      </c>
      <c r="F142" s="29" t="n">
        <f aca="false">E142-D142</f>
        <v>-96102</v>
      </c>
      <c r="G142" s="29" t="n">
        <f aca="false">IF(D142=0,0,E142/D142)*100</f>
        <v>14.4238646482636</v>
      </c>
      <c r="H142" s="1" t="n">
        <v>0</v>
      </c>
      <c r="I142" s="1" t="n">
        <v>0</v>
      </c>
    </row>
    <row r="143" customFormat="false" ht="17.1" hidden="false" customHeight="true" outlineLevel="0" collapsed="false">
      <c r="A143" s="4"/>
      <c r="B143" s="28" t="s">
        <v>172</v>
      </c>
      <c r="C143" s="20" t="s">
        <v>173</v>
      </c>
      <c r="D143" s="29" t="n">
        <v>7230</v>
      </c>
      <c r="E143" s="29" t="n">
        <v>6237</v>
      </c>
      <c r="F143" s="29" t="n">
        <f aca="false">E143-D143</f>
        <v>-993</v>
      </c>
      <c r="G143" s="29" t="n">
        <f aca="false">IF(D143=0,0,E143/D143)*100</f>
        <v>86.2655601659751</v>
      </c>
      <c r="H143" s="1" t="n">
        <v>0</v>
      </c>
      <c r="I143" s="1" t="n">
        <v>0</v>
      </c>
    </row>
    <row r="144" customFormat="false" ht="17.1" hidden="false" customHeight="true" outlineLevel="0" collapsed="false">
      <c r="A144" s="4"/>
      <c r="B144" s="28" t="s">
        <v>110</v>
      </c>
      <c r="C144" s="20" t="s">
        <v>111</v>
      </c>
      <c r="D144" s="29" t="n">
        <v>7000</v>
      </c>
      <c r="E144" s="29" t="n">
        <v>1749</v>
      </c>
      <c r="F144" s="29" t="n">
        <f aca="false">E144-D144</f>
        <v>-5251</v>
      </c>
      <c r="G144" s="29" t="n">
        <f aca="false">IF(D144=0,0,E144/D144)*100</f>
        <v>24.9857142857143</v>
      </c>
      <c r="H144" s="1" t="n">
        <v>0</v>
      </c>
      <c r="I144" s="1" t="n">
        <v>0</v>
      </c>
    </row>
    <row r="145" customFormat="false" ht="17.1" hidden="false" customHeight="true" outlineLevel="0" collapsed="false">
      <c r="A145" s="4"/>
      <c r="B145" s="28" t="s">
        <v>112</v>
      </c>
      <c r="C145" s="20" t="s">
        <v>113</v>
      </c>
      <c r="D145" s="29" t="n">
        <v>40000</v>
      </c>
      <c r="E145" s="29" t="n">
        <v>10684</v>
      </c>
      <c r="F145" s="29" t="n">
        <f aca="false">E145-D145</f>
        <v>-29316</v>
      </c>
      <c r="G145" s="29" t="n">
        <f aca="false">IF(D145=0,0,E145/D145)*100</f>
        <v>26.71</v>
      </c>
      <c r="H145" s="1" t="n">
        <v>0</v>
      </c>
      <c r="I145" s="1" t="n">
        <v>0</v>
      </c>
    </row>
    <row r="146" customFormat="false" ht="17.1" hidden="false" customHeight="true" outlineLevel="0" collapsed="false">
      <c r="A146" s="4"/>
      <c r="B146" s="28" t="s">
        <v>114</v>
      </c>
      <c r="C146" s="20" t="s">
        <v>115</v>
      </c>
      <c r="D146" s="29" t="n">
        <v>58637</v>
      </c>
      <c r="E146" s="29" t="n">
        <v>29056</v>
      </c>
      <c r="F146" s="29" t="n">
        <f aca="false">E146-D146</f>
        <v>-29581</v>
      </c>
      <c r="G146" s="29" t="n">
        <f aca="false">IF(D146=0,0,E146/D146)*100</f>
        <v>49.5523304398247</v>
      </c>
      <c r="H146" s="1" t="n">
        <v>0</v>
      </c>
      <c r="I146" s="1" t="n">
        <v>0</v>
      </c>
    </row>
    <row r="147" customFormat="false" ht="17.1" hidden="false" customHeight="true" outlineLevel="0" collapsed="false">
      <c r="A147" s="4"/>
      <c r="B147" s="28" t="s">
        <v>174</v>
      </c>
      <c r="C147" s="20" t="s">
        <v>175</v>
      </c>
      <c r="D147" s="29" t="n">
        <v>40000</v>
      </c>
      <c r="E147" s="29" t="n">
        <v>828</v>
      </c>
      <c r="F147" s="29" t="n">
        <f aca="false">E147-D147</f>
        <v>-39172</v>
      </c>
      <c r="G147" s="29" t="n">
        <f aca="false">IF(D147=0,0,E147/D147)*100</f>
        <v>2.07</v>
      </c>
      <c r="H147" s="1" t="n">
        <v>0</v>
      </c>
      <c r="I147" s="1" t="n">
        <v>0</v>
      </c>
    </row>
    <row r="148" customFormat="false" ht="17.1" hidden="false" customHeight="true" outlineLevel="0" collapsed="false">
      <c r="A148" s="4"/>
      <c r="B148" s="28" t="s">
        <v>147</v>
      </c>
      <c r="C148" s="20" t="s">
        <v>148</v>
      </c>
      <c r="D148" s="29" t="n">
        <v>1000</v>
      </c>
      <c r="E148" s="29" t="n">
        <v>0</v>
      </c>
      <c r="F148" s="29" t="n">
        <f aca="false">E148-D148</f>
        <v>-1000</v>
      </c>
      <c r="G148" s="29" t="n">
        <f aca="false">IF(D148=0,0,E148/D148)*100</f>
        <v>0</v>
      </c>
      <c r="H148" s="1" t="n">
        <v>0</v>
      </c>
      <c r="I148" s="1" t="n">
        <v>0</v>
      </c>
    </row>
    <row r="149" customFormat="false" ht="17.1" hidden="false" customHeight="true" outlineLevel="0" collapsed="false">
      <c r="A149" s="4"/>
      <c r="B149" s="28" t="s">
        <v>135</v>
      </c>
      <c r="C149" s="20" t="s">
        <v>136</v>
      </c>
      <c r="D149" s="29" t="n">
        <v>700</v>
      </c>
      <c r="E149" s="29" t="n">
        <v>0</v>
      </c>
      <c r="F149" s="29" t="n">
        <f aca="false">E149-D149</f>
        <v>-700</v>
      </c>
      <c r="G149" s="29" t="n">
        <f aca="false">IF(D149=0,0,E149/D149)*100</f>
        <v>0</v>
      </c>
      <c r="H149" s="1" t="n">
        <v>0</v>
      </c>
      <c r="I149" s="1" t="n">
        <v>0</v>
      </c>
    </row>
    <row r="150" customFormat="false" ht="17.1" hidden="false" customHeight="true" outlineLevel="0" collapsed="false">
      <c r="A150" s="4"/>
      <c r="B150" s="28" t="s">
        <v>137</v>
      </c>
      <c r="C150" s="20" t="s">
        <v>138</v>
      </c>
      <c r="D150" s="29" t="n">
        <v>1500</v>
      </c>
      <c r="E150" s="29" t="n">
        <v>0</v>
      </c>
      <c r="F150" s="29" t="n">
        <f aca="false">E150-D150</f>
        <v>-1500</v>
      </c>
      <c r="G150" s="29" t="n">
        <f aca="false">IF(D150=0,0,E150/D150)*100</f>
        <v>0</v>
      </c>
      <c r="H150" s="1" t="n">
        <v>1500</v>
      </c>
      <c r="I150" s="1" t="n">
        <v>0</v>
      </c>
    </row>
    <row r="151" customFormat="false" ht="17.1" hidden="false" customHeight="true" outlineLevel="0" collapsed="false">
      <c r="A151" s="4"/>
      <c r="B151" s="28" t="s">
        <v>141</v>
      </c>
      <c r="C151" s="20" t="s">
        <v>142</v>
      </c>
      <c r="D151" s="29" t="n">
        <v>1500</v>
      </c>
      <c r="E151" s="29" t="n">
        <v>0</v>
      </c>
      <c r="F151" s="29" t="n">
        <f aca="false">E151-D151</f>
        <v>-1500</v>
      </c>
      <c r="G151" s="29" t="n">
        <f aca="false">IF(D151=0,0,E151/D151)*100</f>
        <v>0</v>
      </c>
      <c r="H151" s="1" t="n">
        <v>0</v>
      </c>
      <c r="I151" s="1" t="n">
        <v>0</v>
      </c>
    </row>
    <row r="152" customFormat="false" ht="15.75" hidden="false" customHeight="true" outlineLevel="0" collapsed="false">
      <c r="A152" s="4"/>
      <c r="B152" s="30" t="s">
        <v>116</v>
      </c>
      <c r="C152" s="30"/>
      <c r="D152" s="29" t="n">
        <f aca="false">SUM(H129:H151)</f>
        <v>1264237</v>
      </c>
      <c r="E152" s="29" t="n">
        <f aca="false">SUM(I129:I151)</f>
        <v>443763</v>
      </c>
      <c r="F152" s="29" t="n">
        <f aca="false">E152-D152</f>
        <v>-820474</v>
      </c>
      <c r="G152" s="29" t="n">
        <f aca="false">IF(D152=0,0,E152/D152)*100</f>
        <v>35.1012507939571</v>
      </c>
    </row>
    <row r="153" customFormat="false" ht="15.75" hidden="false" customHeight="true" outlineLevel="0" collapsed="false">
      <c r="A153" s="4"/>
      <c r="B153" s="31"/>
      <c r="C153" s="16"/>
      <c r="D153" s="32"/>
      <c r="E153" s="32"/>
      <c r="F153" s="32"/>
      <c r="G153" s="32"/>
    </row>
    <row r="154" customFormat="false" ht="15.75" hidden="false" customHeight="true" outlineLevel="0" collapsed="false">
      <c r="A154" s="4"/>
      <c r="B154" s="30" t="s">
        <v>176</v>
      </c>
      <c r="C154" s="30"/>
      <c r="D154" s="29" t="n">
        <f aca="false">SUM(D152)</f>
        <v>1264237</v>
      </c>
      <c r="E154" s="29" t="n">
        <f aca="false">SUM(E152)</f>
        <v>443763</v>
      </c>
      <c r="F154" s="29" t="n">
        <f aca="false">E154-D154</f>
        <v>-820474</v>
      </c>
      <c r="G154" s="29" t="n">
        <f aca="false">IF(D154=0,0,E154/D154)*100</f>
        <v>35.1012507939571</v>
      </c>
    </row>
    <row r="155" customFormat="false" ht="15.75" hidden="false" customHeight="true" outlineLevel="0" collapsed="false">
      <c r="A155" s="4"/>
      <c r="B155" s="31"/>
      <c r="C155" s="16"/>
      <c r="D155" s="32"/>
      <c r="E155" s="32"/>
      <c r="F155" s="32"/>
      <c r="G155" s="32"/>
    </row>
    <row r="156" customFormat="false" ht="17.1" hidden="false" customHeight="true" outlineLevel="0" collapsed="false">
      <c r="A156" s="4"/>
      <c r="B156" s="26" t="s">
        <v>177</v>
      </c>
      <c r="C156" s="26"/>
      <c r="D156" s="26"/>
      <c r="E156" s="26"/>
      <c r="F156" s="26"/>
      <c r="G156" s="26"/>
    </row>
    <row r="157" customFormat="false" ht="17.1" hidden="false" customHeight="true" outlineLevel="0" collapsed="false">
      <c r="A157" s="4"/>
      <c r="B157" s="27" t="s">
        <v>93</v>
      </c>
      <c r="C157" s="26"/>
      <c r="D157" s="26"/>
      <c r="E157" s="26"/>
      <c r="F157" s="26"/>
      <c r="G157" s="26"/>
    </row>
    <row r="158" customFormat="false" ht="17.1" hidden="false" customHeight="true" outlineLevel="0" collapsed="false">
      <c r="A158" s="4"/>
      <c r="B158" s="28" t="s">
        <v>119</v>
      </c>
      <c r="C158" s="20" t="s">
        <v>120</v>
      </c>
      <c r="D158" s="29" t="n">
        <v>126913</v>
      </c>
      <c r="E158" s="29" t="n">
        <v>46695</v>
      </c>
      <c r="F158" s="29" t="n">
        <f aca="false">E158-D158</f>
        <v>-80218</v>
      </c>
      <c r="G158" s="29" t="n">
        <f aca="false">IF(D158=0,0,E158/D158)*100</f>
        <v>36.7929211349507</v>
      </c>
      <c r="H158" s="1" t="n">
        <v>126913</v>
      </c>
      <c r="I158" s="1" t="n">
        <v>46695</v>
      </c>
    </row>
    <row r="159" customFormat="false" ht="17.1" hidden="false" customHeight="true" outlineLevel="0" collapsed="false">
      <c r="A159" s="4"/>
      <c r="B159" s="28" t="s">
        <v>121</v>
      </c>
      <c r="C159" s="20" t="s">
        <v>122</v>
      </c>
      <c r="D159" s="29" t="n">
        <v>126913</v>
      </c>
      <c r="E159" s="29" t="n">
        <v>46695</v>
      </c>
      <c r="F159" s="29" t="n">
        <f aca="false">E159-D159</f>
        <v>-80218</v>
      </c>
      <c r="G159" s="29" t="n">
        <f aca="false">IF(D159=0,0,E159/D159)*100</f>
        <v>36.7929211349507</v>
      </c>
      <c r="H159" s="1" t="n">
        <v>0</v>
      </c>
      <c r="I159" s="1" t="n">
        <v>0</v>
      </c>
    </row>
    <row r="160" customFormat="false" ht="17.1" hidden="false" customHeight="true" outlineLevel="0" collapsed="false">
      <c r="A160" s="4"/>
      <c r="B160" s="28" t="s">
        <v>94</v>
      </c>
      <c r="C160" s="20" t="s">
        <v>95</v>
      </c>
      <c r="D160" s="29" t="n">
        <v>15089</v>
      </c>
      <c r="E160" s="29" t="n">
        <v>2992</v>
      </c>
      <c r="F160" s="29" t="n">
        <f aca="false">E160-D160</f>
        <v>-12097</v>
      </c>
      <c r="G160" s="29" t="n">
        <f aca="false">IF(D160=0,0,E160/D160)*100</f>
        <v>19.8290145138843</v>
      </c>
      <c r="H160" s="1" t="n">
        <v>15089</v>
      </c>
      <c r="I160" s="1" t="n">
        <v>2992</v>
      </c>
    </row>
    <row r="161" customFormat="false" ht="17.1" hidden="false" customHeight="true" outlineLevel="0" collapsed="false">
      <c r="A161" s="4"/>
      <c r="B161" s="28" t="s">
        <v>98</v>
      </c>
      <c r="C161" s="20" t="s">
        <v>99</v>
      </c>
      <c r="D161" s="29" t="n">
        <v>7719</v>
      </c>
      <c r="E161" s="29" t="n">
        <v>0</v>
      </c>
      <c r="F161" s="29" t="n">
        <f aca="false">E161-D161</f>
        <v>-7719</v>
      </c>
      <c r="G161" s="29" t="n">
        <f aca="false">IF(D161=0,0,E161/D161)*100</f>
        <v>0</v>
      </c>
      <c r="H161" s="1" t="n">
        <v>0</v>
      </c>
      <c r="I161" s="1" t="n">
        <v>0</v>
      </c>
    </row>
    <row r="162" customFormat="false" ht="17.1" hidden="false" customHeight="true" outlineLevel="0" collapsed="false">
      <c r="A162" s="4"/>
      <c r="B162" s="28" t="s">
        <v>125</v>
      </c>
      <c r="C162" s="20" t="s">
        <v>126</v>
      </c>
      <c r="D162" s="29" t="n">
        <v>5370</v>
      </c>
      <c r="E162" s="29" t="n">
        <v>2673</v>
      </c>
      <c r="F162" s="29" t="n">
        <f aca="false">E162-D162</f>
        <v>-2697</v>
      </c>
      <c r="G162" s="29" t="n">
        <f aca="false">IF(D162=0,0,E162/D162)*100</f>
        <v>49.7765363128492</v>
      </c>
      <c r="H162" s="1" t="n">
        <v>0</v>
      </c>
      <c r="I162" s="1" t="n">
        <v>0</v>
      </c>
    </row>
    <row r="163" customFormat="false" ht="17.1" hidden="false" customHeight="true" outlineLevel="0" collapsed="false">
      <c r="A163" s="4"/>
      <c r="B163" s="28" t="s">
        <v>127</v>
      </c>
      <c r="C163" s="20" t="s">
        <v>128</v>
      </c>
      <c r="D163" s="29" t="n">
        <v>2000</v>
      </c>
      <c r="E163" s="29" t="n">
        <v>319</v>
      </c>
      <c r="F163" s="29" t="n">
        <f aca="false">E163-D163</f>
        <v>-1681</v>
      </c>
      <c r="G163" s="29" t="n">
        <f aca="false">IF(D163=0,0,E163/D163)*100</f>
        <v>15.95</v>
      </c>
      <c r="H163" s="1" t="n">
        <v>0</v>
      </c>
      <c r="I163" s="1" t="n">
        <v>0</v>
      </c>
    </row>
    <row r="164" customFormat="false" ht="17.1" hidden="false" customHeight="true" outlineLevel="0" collapsed="false">
      <c r="A164" s="4"/>
      <c r="B164" s="28" t="s">
        <v>100</v>
      </c>
      <c r="C164" s="20" t="s">
        <v>101</v>
      </c>
      <c r="D164" s="29" t="n">
        <v>21419</v>
      </c>
      <c r="E164" s="29" t="n">
        <v>10975</v>
      </c>
      <c r="F164" s="29" t="n">
        <f aca="false">E164-D164</f>
        <v>-10444</v>
      </c>
      <c r="G164" s="29" t="n">
        <f aca="false">IF(D164=0,0,E164/D164)*100</f>
        <v>51.2395536673047</v>
      </c>
      <c r="H164" s="1" t="n">
        <v>21419</v>
      </c>
      <c r="I164" s="1" t="n">
        <v>10975</v>
      </c>
    </row>
    <row r="165" customFormat="false" ht="17.1" hidden="false" customHeight="true" outlineLevel="0" collapsed="false">
      <c r="A165" s="4"/>
      <c r="B165" s="28" t="s">
        <v>102</v>
      </c>
      <c r="C165" s="20" t="s">
        <v>103</v>
      </c>
      <c r="D165" s="29" t="n">
        <v>10401</v>
      </c>
      <c r="E165" s="29" t="n">
        <v>5432</v>
      </c>
      <c r="F165" s="29" t="n">
        <f aca="false">E165-D165</f>
        <v>-4969</v>
      </c>
      <c r="G165" s="29" t="n">
        <f aca="false">IF(D165=0,0,E165/D165)*100</f>
        <v>52.2257475242765</v>
      </c>
      <c r="H165" s="1" t="n">
        <v>0</v>
      </c>
      <c r="I165" s="1" t="n">
        <v>0</v>
      </c>
    </row>
    <row r="166" customFormat="false" ht="17.1" hidden="false" customHeight="true" outlineLevel="0" collapsed="false">
      <c r="A166" s="4"/>
      <c r="B166" s="28" t="s">
        <v>168</v>
      </c>
      <c r="C166" s="20" t="s">
        <v>169</v>
      </c>
      <c r="D166" s="29" t="n">
        <v>3945</v>
      </c>
      <c r="E166" s="29" t="n">
        <v>1807</v>
      </c>
      <c r="F166" s="29" t="n">
        <f aca="false">E166-D166</f>
        <v>-2138</v>
      </c>
      <c r="G166" s="29" t="n">
        <f aca="false">IF(D166=0,0,E166/D166)*100</f>
        <v>45.8048162230672</v>
      </c>
      <c r="H166" s="1" t="n">
        <v>0</v>
      </c>
      <c r="I166" s="1" t="n">
        <v>0</v>
      </c>
    </row>
    <row r="167" customFormat="false" ht="17.1" hidden="false" customHeight="true" outlineLevel="0" collapsed="false">
      <c r="A167" s="4"/>
      <c r="B167" s="28" t="s">
        <v>104</v>
      </c>
      <c r="C167" s="20" t="s">
        <v>105</v>
      </c>
      <c r="D167" s="29" t="n">
        <v>4453</v>
      </c>
      <c r="E167" s="29" t="n">
        <v>2403</v>
      </c>
      <c r="F167" s="29" t="n">
        <f aca="false">E167-D167</f>
        <v>-2050</v>
      </c>
      <c r="G167" s="29" t="n">
        <f aca="false">IF(D167=0,0,E167/D167)*100</f>
        <v>53.9636200314395</v>
      </c>
      <c r="H167" s="1" t="n">
        <v>0</v>
      </c>
      <c r="I167" s="1" t="n">
        <v>0</v>
      </c>
    </row>
    <row r="168" customFormat="false" ht="17.1" hidden="false" customHeight="true" outlineLevel="0" collapsed="false">
      <c r="A168" s="4"/>
      <c r="B168" s="28" t="s">
        <v>106</v>
      </c>
      <c r="C168" s="20" t="s">
        <v>107</v>
      </c>
      <c r="D168" s="29" t="n">
        <v>2620</v>
      </c>
      <c r="E168" s="29" t="n">
        <v>1333</v>
      </c>
      <c r="F168" s="29" t="n">
        <f aca="false">E168-D168</f>
        <v>-1287</v>
      </c>
      <c r="G168" s="29" t="n">
        <f aca="false">IF(D168=0,0,E168/D168)*100</f>
        <v>50.8778625954198</v>
      </c>
      <c r="H168" s="1" t="n">
        <v>0</v>
      </c>
      <c r="I168" s="1" t="n">
        <v>0</v>
      </c>
    </row>
    <row r="169" customFormat="false" ht="17.1" hidden="false" customHeight="true" outlineLevel="0" collapsed="false">
      <c r="A169" s="4"/>
      <c r="B169" s="28" t="s">
        <v>108</v>
      </c>
      <c r="C169" s="20" t="s">
        <v>109</v>
      </c>
      <c r="D169" s="29" t="n">
        <v>45796</v>
      </c>
      <c r="E169" s="29" t="n">
        <v>13472</v>
      </c>
      <c r="F169" s="29" t="n">
        <f aca="false">E169-D169</f>
        <v>-32324</v>
      </c>
      <c r="G169" s="29" t="n">
        <f aca="false">IF(D169=0,0,E169/D169)*100</f>
        <v>29.4174163682418</v>
      </c>
      <c r="H169" s="1" t="n">
        <v>45796</v>
      </c>
      <c r="I169" s="1" t="n">
        <v>13472</v>
      </c>
    </row>
    <row r="170" customFormat="false" ht="17.1" hidden="false" customHeight="true" outlineLevel="0" collapsed="false">
      <c r="A170" s="4"/>
      <c r="B170" s="28" t="s">
        <v>170</v>
      </c>
      <c r="C170" s="20" t="s">
        <v>171</v>
      </c>
      <c r="D170" s="29" t="n">
        <v>14007</v>
      </c>
      <c r="E170" s="29" t="n">
        <v>10359</v>
      </c>
      <c r="F170" s="29" t="n">
        <f aca="false">E170-D170</f>
        <v>-3648</v>
      </c>
      <c r="G170" s="29" t="n">
        <f aca="false">IF(D170=0,0,E170/D170)*100</f>
        <v>73.9558792032555</v>
      </c>
      <c r="H170" s="1" t="n">
        <v>0</v>
      </c>
      <c r="I170" s="1" t="n">
        <v>0</v>
      </c>
    </row>
    <row r="171" customFormat="false" ht="17.1" hidden="false" customHeight="true" outlineLevel="0" collapsed="false">
      <c r="A171" s="4"/>
      <c r="B171" s="28" t="s">
        <v>178</v>
      </c>
      <c r="C171" s="20" t="s">
        <v>179</v>
      </c>
      <c r="D171" s="29" t="n">
        <v>480</v>
      </c>
      <c r="E171" s="29" t="n">
        <v>480</v>
      </c>
      <c r="F171" s="29" t="n">
        <f aca="false">E171-D171</f>
        <v>0</v>
      </c>
      <c r="G171" s="29" t="n">
        <f aca="false">IF(D171=0,0,E171/D171)*100</f>
        <v>100</v>
      </c>
      <c r="H171" s="1" t="n">
        <v>0</v>
      </c>
      <c r="I171" s="1" t="n">
        <v>0</v>
      </c>
    </row>
    <row r="172" customFormat="false" ht="17.1" hidden="false" customHeight="true" outlineLevel="0" collapsed="false">
      <c r="A172" s="4"/>
      <c r="B172" s="28" t="s">
        <v>172</v>
      </c>
      <c r="C172" s="20" t="s">
        <v>173</v>
      </c>
      <c r="D172" s="29" t="n">
        <v>5059</v>
      </c>
      <c r="E172" s="29" t="n">
        <v>0</v>
      </c>
      <c r="F172" s="29" t="n">
        <f aca="false">E172-D172</f>
        <v>-5059</v>
      </c>
      <c r="G172" s="29" t="n">
        <f aca="false">IF(D172=0,0,E172/D172)*100</f>
        <v>0</v>
      </c>
      <c r="H172" s="1" t="n">
        <v>0</v>
      </c>
      <c r="I172" s="1" t="n">
        <v>0</v>
      </c>
    </row>
    <row r="173" customFormat="false" ht="17.1" hidden="false" customHeight="true" outlineLevel="0" collapsed="false">
      <c r="A173" s="4"/>
      <c r="B173" s="28" t="s">
        <v>110</v>
      </c>
      <c r="C173" s="20" t="s">
        <v>111</v>
      </c>
      <c r="D173" s="29" t="n">
        <v>1336</v>
      </c>
      <c r="E173" s="29" t="n">
        <v>35</v>
      </c>
      <c r="F173" s="29" t="n">
        <f aca="false">E173-D173</f>
        <v>-1301</v>
      </c>
      <c r="G173" s="29" t="n">
        <f aca="false">IF(D173=0,0,E173/D173)*100</f>
        <v>2.61976047904192</v>
      </c>
      <c r="H173" s="1" t="n">
        <v>0</v>
      </c>
      <c r="I173" s="1" t="n">
        <v>0</v>
      </c>
    </row>
    <row r="174" customFormat="false" ht="17.1" hidden="false" customHeight="true" outlineLevel="0" collapsed="false">
      <c r="A174" s="4"/>
      <c r="B174" s="28" t="s">
        <v>112</v>
      </c>
      <c r="C174" s="20" t="s">
        <v>113</v>
      </c>
      <c r="D174" s="29" t="n">
        <v>5000</v>
      </c>
      <c r="E174" s="29" t="n">
        <v>920</v>
      </c>
      <c r="F174" s="29" t="n">
        <f aca="false">E174-D174</f>
        <v>-4080</v>
      </c>
      <c r="G174" s="29" t="n">
        <f aca="false">IF(D174=0,0,E174/D174)*100</f>
        <v>18.4</v>
      </c>
      <c r="H174" s="1" t="n">
        <v>0</v>
      </c>
      <c r="I174" s="1" t="n">
        <v>0</v>
      </c>
    </row>
    <row r="175" customFormat="false" ht="17.1" hidden="false" customHeight="true" outlineLevel="0" collapsed="false">
      <c r="A175" s="4"/>
      <c r="B175" s="28" t="s">
        <v>114</v>
      </c>
      <c r="C175" s="20" t="s">
        <v>115</v>
      </c>
      <c r="D175" s="29" t="n">
        <v>14538</v>
      </c>
      <c r="E175" s="29" t="n">
        <v>1678</v>
      </c>
      <c r="F175" s="29" t="n">
        <f aca="false">E175-D175</f>
        <v>-12860</v>
      </c>
      <c r="G175" s="29" t="n">
        <f aca="false">IF(D175=0,0,E175/D175)*100</f>
        <v>11.5421653597469</v>
      </c>
      <c r="H175" s="1" t="n">
        <v>0</v>
      </c>
      <c r="I175" s="1" t="n">
        <v>0</v>
      </c>
    </row>
    <row r="176" customFormat="false" ht="17.1" hidden="false" customHeight="true" outlineLevel="0" collapsed="false">
      <c r="A176" s="4"/>
      <c r="B176" s="28" t="s">
        <v>174</v>
      </c>
      <c r="C176" s="20" t="s">
        <v>175</v>
      </c>
      <c r="D176" s="29" t="n">
        <v>5326</v>
      </c>
      <c r="E176" s="29" t="n">
        <v>0</v>
      </c>
      <c r="F176" s="29" t="n">
        <f aca="false">E176-D176</f>
        <v>-5326</v>
      </c>
      <c r="G176" s="29" t="n">
        <f aca="false">IF(D176=0,0,E176/D176)*100</f>
        <v>0</v>
      </c>
      <c r="H176" s="1" t="n">
        <v>0</v>
      </c>
      <c r="I176" s="1" t="n">
        <v>0</v>
      </c>
    </row>
    <row r="177" customFormat="false" ht="17.1" hidden="false" customHeight="true" outlineLevel="0" collapsed="false">
      <c r="A177" s="4"/>
      <c r="B177" s="28" t="s">
        <v>147</v>
      </c>
      <c r="C177" s="20" t="s">
        <v>148</v>
      </c>
      <c r="D177" s="29" t="n">
        <v>50</v>
      </c>
      <c r="E177" s="29" t="n">
        <v>0</v>
      </c>
      <c r="F177" s="29" t="n">
        <f aca="false">E177-D177</f>
        <v>-50</v>
      </c>
      <c r="G177" s="29" t="n">
        <f aca="false">IF(D177=0,0,E177/D177)*100</f>
        <v>0</v>
      </c>
      <c r="H177" s="1" t="n">
        <v>0</v>
      </c>
      <c r="I177" s="1" t="n">
        <v>0</v>
      </c>
    </row>
    <row r="178" customFormat="false" ht="15.75" hidden="false" customHeight="true" outlineLevel="0" collapsed="false">
      <c r="A178" s="4"/>
      <c r="B178" s="30" t="s">
        <v>116</v>
      </c>
      <c r="C178" s="30"/>
      <c r="D178" s="29" t="n">
        <f aca="false">SUM(H158:H177)</f>
        <v>209217</v>
      </c>
      <c r="E178" s="29" t="n">
        <f aca="false">SUM(I158:I177)</f>
        <v>74134</v>
      </c>
      <c r="F178" s="29" t="n">
        <f aca="false">E178-D178</f>
        <v>-135083</v>
      </c>
      <c r="G178" s="29" t="n">
        <f aca="false">IF(D178=0,0,E178/D178)*100</f>
        <v>35.4340230478403</v>
      </c>
    </row>
    <row r="179" customFormat="false" ht="15.75" hidden="false" customHeight="true" outlineLevel="0" collapsed="false">
      <c r="A179" s="4"/>
      <c r="B179" s="31"/>
      <c r="C179" s="16"/>
      <c r="D179" s="32"/>
      <c r="E179" s="32"/>
      <c r="F179" s="32"/>
      <c r="G179" s="32"/>
    </row>
    <row r="180" customFormat="false" ht="15.75" hidden="false" customHeight="true" outlineLevel="0" collapsed="false">
      <c r="A180" s="4"/>
      <c r="B180" s="30" t="s">
        <v>180</v>
      </c>
      <c r="C180" s="30"/>
      <c r="D180" s="29" t="n">
        <f aca="false">SUM(D178)</f>
        <v>209217</v>
      </c>
      <c r="E180" s="29" t="n">
        <f aca="false">SUM(E178)</f>
        <v>74134</v>
      </c>
      <c r="F180" s="29" t="n">
        <f aca="false">E180-D180</f>
        <v>-135083</v>
      </c>
      <c r="G180" s="29" t="n">
        <f aca="false">IF(D180=0,0,E180/D180)*100</f>
        <v>35.4340230478403</v>
      </c>
    </row>
    <row r="181" customFormat="false" ht="15.75" hidden="false" customHeight="true" outlineLevel="0" collapsed="false">
      <c r="A181" s="4"/>
      <c r="B181" s="31"/>
      <c r="C181" s="16"/>
      <c r="D181" s="32"/>
      <c r="E181" s="32"/>
      <c r="F181" s="32"/>
      <c r="G181" s="32"/>
    </row>
    <row r="182" customFormat="false" ht="17.1" hidden="false" customHeight="true" outlineLevel="0" collapsed="false">
      <c r="A182" s="4"/>
      <c r="B182" s="26" t="s">
        <v>181</v>
      </c>
      <c r="C182" s="26"/>
      <c r="D182" s="26"/>
      <c r="E182" s="26"/>
      <c r="F182" s="26"/>
      <c r="G182" s="26"/>
    </row>
    <row r="183" customFormat="false" ht="17.1" hidden="false" customHeight="true" outlineLevel="0" collapsed="false">
      <c r="A183" s="4"/>
      <c r="B183" s="27" t="s">
        <v>182</v>
      </c>
      <c r="C183" s="26"/>
      <c r="D183" s="26"/>
      <c r="E183" s="26"/>
      <c r="F183" s="26"/>
      <c r="G183" s="26"/>
    </row>
    <row r="184" customFormat="false" ht="17.1" hidden="false" customHeight="true" outlineLevel="0" collapsed="false">
      <c r="A184" s="4"/>
      <c r="B184" s="28" t="s">
        <v>183</v>
      </c>
      <c r="C184" s="20" t="s">
        <v>184</v>
      </c>
      <c r="D184" s="29" t="n">
        <v>57360</v>
      </c>
      <c r="E184" s="29" t="n">
        <v>0</v>
      </c>
      <c r="F184" s="29" t="n">
        <f aca="false">E184-D184</f>
        <v>-57360</v>
      </c>
      <c r="G184" s="29" t="n">
        <f aca="false">IF(D184=0,0,E184/D184)*100</f>
        <v>0</v>
      </c>
      <c r="H184" s="1" t="n">
        <v>57360</v>
      </c>
      <c r="I184" s="1" t="n">
        <v>0</v>
      </c>
    </row>
    <row r="185" customFormat="false" ht="15.75" hidden="false" customHeight="true" outlineLevel="0" collapsed="false">
      <c r="A185" s="4"/>
      <c r="B185" s="30" t="s">
        <v>185</v>
      </c>
      <c r="C185" s="30"/>
      <c r="D185" s="29" t="n">
        <f aca="false">SUM(H184)</f>
        <v>57360</v>
      </c>
      <c r="E185" s="29" t="n">
        <f aca="false">SUM(I184)</f>
        <v>0</v>
      </c>
      <c r="F185" s="29" t="n">
        <f aca="false">E185-D185</f>
        <v>-57360</v>
      </c>
      <c r="G185" s="29" t="n">
        <f aca="false">IF(D185=0,0,E185/D185)*100</f>
        <v>0</v>
      </c>
    </row>
    <row r="186" customFormat="false" ht="17.1" hidden="false" customHeight="true" outlineLevel="0" collapsed="false">
      <c r="A186" s="4"/>
      <c r="B186" s="27" t="s">
        <v>93</v>
      </c>
      <c r="C186" s="26"/>
      <c r="D186" s="26"/>
      <c r="E186" s="26"/>
      <c r="F186" s="26"/>
      <c r="G186" s="26"/>
    </row>
    <row r="187" customFormat="false" ht="17.1" hidden="false" customHeight="true" outlineLevel="0" collapsed="false">
      <c r="A187" s="4"/>
      <c r="B187" s="28" t="s">
        <v>119</v>
      </c>
      <c r="C187" s="20" t="s">
        <v>120</v>
      </c>
      <c r="D187" s="29" t="n">
        <v>2138342</v>
      </c>
      <c r="E187" s="29" t="n">
        <v>847768</v>
      </c>
      <c r="F187" s="29" t="n">
        <f aca="false">E187-D187</f>
        <v>-1290574</v>
      </c>
      <c r="G187" s="29" t="n">
        <f aca="false">IF(D187=0,0,E187/D187)*100</f>
        <v>39.6460435234401</v>
      </c>
      <c r="H187" s="1" t="n">
        <v>2138342</v>
      </c>
      <c r="I187" s="1" t="n">
        <v>847768</v>
      </c>
    </row>
    <row r="188" customFormat="false" ht="17.1" hidden="false" customHeight="true" outlineLevel="0" collapsed="false">
      <c r="A188" s="4"/>
      <c r="B188" s="28" t="s">
        <v>121</v>
      </c>
      <c r="C188" s="20" t="s">
        <v>122</v>
      </c>
      <c r="D188" s="29" t="n">
        <v>2138342</v>
      </c>
      <c r="E188" s="29" t="n">
        <v>847768</v>
      </c>
      <c r="F188" s="29" t="n">
        <f aca="false">E188-D188</f>
        <v>-1290574</v>
      </c>
      <c r="G188" s="29" t="n">
        <f aca="false">IF(D188=0,0,E188/D188)*100</f>
        <v>39.6460435234401</v>
      </c>
      <c r="H188" s="1" t="n">
        <v>0</v>
      </c>
      <c r="I188" s="1" t="n">
        <v>0</v>
      </c>
    </row>
    <row r="189" customFormat="false" ht="17.1" hidden="false" customHeight="true" outlineLevel="0" collapsed="false">
      <c r="A189" s="4"/>
      <c r="B189" s="28" t="s">
        <v>94</v>
      </c>
      <c r="C189" s="20" t="s">
        <v>95</v>
      </c>
      <c r="D189" s="29" t="n">
        <v>120068</v>
      </c>
      <c r="E189" s="29" t="n">
        <v>59342</v>
      </c>
      <c r="F189" s="29" t="n">
        <f aca="false">E189-D189</f>
        <v>-60726</v>
      </c>
      <c r="G189" s="29" t="n">
        <f aca="false">IF(D189=0,0,E189/D189)*100</f>
        <v>49.4236599260419</v>
      </c>
      <c r="H189" s="1" t="n">
        <v>120068</v>
      </c>
      <c r="I189" s="1" t="n">
        <v>59342</v>
      </c>
    </row>
    <row r="190" customFormat="false" ht="17.1" hidden="false" customHeight="true" outlineLevel="0" collapsed="false">
      <c r="A190" s="4"/>
      <c r="B190" s="28" t="s">
        <v>98</v>
      </c>
      <c r="C190" s="20" t="s">
        <v>99</v>
      </c>
      <c r="D190" s="29" t="n">
        <v>3500</v>
      </c>
      <c r="E190" s="29" t="n">
        <v>150</v>
      </c>
      <c r="F190" s="29" t="n">
        <f aca="false">E190-D190</f>
        <v>-3350</v>
      </c>
      <c r="G190" s="29" t="n">
        <f aca="false">IF(D190=0,0,E190/D190)*100</f>
        <v>4.28571428571429</v>
      </c>
      <c r="H190" s="1" t="n">
        <v>0</v>
      </c>
      <c r="I190" s="1" t="n">
        <v>0</v>
      </c>
    </row>
    <row r="191" customFormat="false" ht="17.1" hidden="false" customHeight="true" outlineLevel="0" collapsed="false">
      <c r="A191" s="4"/>
      <c r="B191" s="28" t="s">
        <v>125</v>
      </c>
      <c r="C191" s="20" t="s">
        <v>126</v>
      </c>
      <c r="D191" s="29" t="n">
        <v>66068</v>
      </c>
      <c r="E191" s="29" t="n">
        <v>51422</v>
      </c>
      <c r="F191" s="29" t="n">
        <f aca="false">E191-D191</f>
        <v>-14646</v>
      </c>
      <c r="G191" s="29" t="n">
        <f aca="false">IF(D191=0,0,E191/D191)*100</f>
        <v>77.8319307380275</v>
      </c>
      <c r="H191" s="1" t="n">
        <v>0</v>
      </c>
      <c r="I191" s="1" t="n">
        <v>0</v>
      </c>
    </row>
    <row r="192" customFormat="false" ht="17.1" hidden="false" customHeight="true" outlineLevel="0" collapsed="false">
      <c r="A192" s="4"/>
      <c r="B192" s="28" t="s">
        <v>166</v>
      </c>
      <c r="C192" s="20" t="s">
        <v>167</v>
      </c>
      <c r="D192" s="29" t="n">
        <v>40000</v>
      </c>
      <c r="E192" s="29" t="n">
        <v>3139</v>
      </c>
      <c r="F192" s="29" t="n">
        <f aca="false">E192-D192</f>
        <v>-36861</v>
      </c>
      <c r="G192" s="29" t="n">
        <f aca="false">IF(D192=0,0,E192/D192)*100</f>
        <v>7.8475</v>
      </c>
      <c r="H192" s="1" t="n">
        <v>0</v>
      </c>
      <c r="I192" s="1" t="n">
        <v>0</v>
      </c>
    </row>
    <row r="193" customFormat="false" ht="17.1" hidden="false" customHeight="true" outlineLevel="0" collapsed="false">
      <c r="A193" s="4"/>
      <c r="B193" s="28" t="s">
        <v>127</v>
      </c>
      <c r="C193" s="20" t="s">
        <v>128</v>
      </c>
      <c r="D193" s="29" t="n">
        <v>10500</v>
      </c>
      <c r="E193" s="29" t="n">
        <v>4631</v>
      </c>
      <c r="F193" s="29" t="n">
        <f aca="false">E193-D193</f>
        <v>-5869</v>
      </c>
      <c r="G193" s="29" t="n">
        <f aca="false">IF(D193=0,0,E193/D193)*100</f>
        <v>44.1047619047619</v>
      </c>
      <c r="H193" s="1" t="n">
        <v>0</v>
      </c>
      <c r="I193" s="1" t="n">
        <v>0</v>
      </c>
    </row>
    <row r="194" customFormat="false" ht="17.1" hidden="false" customHeight="true" outlineLevel="0" collapsed="false">
      <c r="A194" s="4"/>
      <c r="B194" s="28" t="s">
        <v>100</v>
      </c>
      <c r="C194" s="20" t="s">
        <v>101</v>
      </c>
      <c r="D194" s="29" t="n">
        <v>441308</v>
      </c>
      <c r="E194" s="29" t="n">
        <v>194886</v>
      </c>
      <c r="F194" s="29" t="n">
        <f aca="false">E194-D194</f>
        <v>-246422</v>
      </c>
      <c r="G194" s="29" t="n">
        <f aca="false">IF(D194=0,0,E194/D194)*100</f>
        <v>44.160994135615</v>
      </c>
      <c r="H194" s="1" t="n">
        <v>441308</v>
      </c>
      <c r="I194" s="1" t="n">
        <v>194886</v>
      </c>
    </row>
    <row r="195" customFormat="false" ht="17.1" hidden="false" customHeight="true" outlineLevel="0" collapsed="false">
      <c r="A195" s="4"/>
      <c r="B195" s="28" t="s">
        <v>102</v>
      </c>
      <c r="C195" s="20" t="s">
        <v>103</v>
      </c>
      <c r="D195" s="29" t="n">
        <v>213036</v>
      </c>
      <c r="E195" s="29" t="n">
        <v>99833</v>
      </c>
      <c r="F195" s="29" t="n">
        <f aca="false">E195-D195</f>
        <v>-113203</v>
      </c>
      <c r="G195" s="29" t="n">
        <f aca="false">IF(D195=0,0,E195/D195)*100</f>
        <v>46.8620327080869</v>
      </c>
      <c r="H195" s="1" t="n">
        <v>0</v>
      </c>
      <c r="I195" s="1" t="n">
        <v>0</v>
      </c>
    </row>
    <row r="196" customFormat="false" ht="17.1" hidden="false" customHeight="true" outlineLevel="0" collapsed="false">
      <c r="A196" s="4"/>
      <c r="B196" s="28" t="s">
        <v>168</v>
      </c>
      <c r="C196" s="20" t="s">
        <v>169</v>
      </c>
      <c r="D196" s="29" t="n">
        <v>77100</v>
      </c>
      <c r="E196" s="29" t="n">
        <v>31184</v>
      </c>
      <c r="F196" s="29" t="n">
        <f aca="false">E196-D196</f>
        <v>-45916</v>
      </c>
      <c r="G196" s="29" t="n">
        <f aca="false">IF(D196=0,0,E196/D196)*100</f>
        <v>40.4461738002594</v>
      </c>
      <c r="H196" s="1" t="n">
        <v>0</v>
      </c>
      <c r="I196" s="1" t="n">
        <v>0</v>
      </c>
    </row>
    <row r="197" customFormat="false" ht="17.1" hidden="false" customHeight="true" outlineLevel="0" collapsed="false">
      <c r="A197" s="4"/>
      <c r="B197" s="28" t="s">
        <v>104</v>
      </c>
      <c r="C197" s="20" t="s">
        <v>105</v>
      </c>
      <c r="D197" s="29" t="n">
        <v>96482</v>
      </c>
      <c r="E197" s="29" t="n">
        <v>41854</v>
      </c>
      <c r="F197" s="29" t="n">
        <f aca="false">E197-D197</f>
        <v>-54628</v>
      </c>
      <c r="G197" s="29" t="n">
        <f aca="false">IF(D197=0,0,E197/D197)*100</f>
        <v>43.3801123525632</v>
      </c>
      <c r="H197" s="1" t="n">
        <v>0</v>
      </c>
      <c r="I197" s="1" t="n">
        <v>0</v>
      </c>
    </row>
    <row r="198" customFormat="false" ht="17.1" hidden="false" customHeight="true" outlineLevel="0" collapsed="false">
      <c r="A198" s="4"/>
      <c r="B198" s="28" t="s">
        <v>106</v>
      </c>
      <c r="C198" s="20" t="s">
        <v>107</v>
      </c>
      <c r="D198" s="29" t="n">
        <v>54690</v>
      </c>
      <c r="E198" s="29" t="n">
        <v>22015</v>
      </c>
      <c r="F198" s="29" t="n">
        <f aca="false">E198-D198</f>
        <v>-32675</v>
      </c>
      <c r="G198" s="29" t="n">
        <f aca="false">IF(D198=0,0,E198/D198)*100</f>
        <v>40.2541598098373</v>
      </c>
      <c r="H198" s="1" t="n">
        <v>0</v>
      </c>
      <c r="I198" s="1" t="n">
        <v>0</v>
      </c>
    </row>
    <row r="199" customFormat="false" ht="17.1" hidden="false" customHeight="true" outlineLevel="0" collapsed="false">
      <c r="A199" s="4"/>
      <c r="B199" s="28" t="s">
        <v>108</v>
      </c>
      <c r="C199" s="20" t="s">
        <v>109</v>
      </c>
      <c r="D199" s="29" t="n">
        <v>724325</v>
      </c>
      <c r="E199" s="29" t="n">
        <v>252096</v>
      </c>
      <c r="F199" s="29" t="n">
        <f aca="false">E199-D199</f>
        <v>-472229</v>
      </c>
      <c r="G199" s="29" t="n">
        <f aca="false">IF(D199=0,0,E199/D199)*100</f>
        <v>34.8042660407966</v>
      </c>
      <c r="H199" s="1" t="n">
        <v>724325</v>
      </c>
      <c r="I199" s="1" t="n">
        <v>252096</v>
      </c>
    </row>
    <row r="200" customFormat="false" ht="17.1" hidden="false" customHeight="true" outlineLevel="0" collapsed="false">
      <c r="A200" s="4"/>
      <c r="B200" s="28" t="s">
        <v>170</v>
      </c>
      <c r="C200" s="20" t="s">
        <v>171</v>
      </c>
      <c r="D200" s="29" t="n">
        <v>90254</v>
      </c>
      <c r="E200" s="29" t="n">
        <v>64802</v>
      </c>
      <c r="F200" s="29" t="n">
        <f aca="false">E200-D200</f>
        <v>-25452</v>
      </c>
      <c r="G200" s="29" t="n">
        <f aca="false">IF(D200=0,0,E200/D200)*100</f>
        <v>71.7995878299023</v>
      </c>
      <c r="H200" s="1" t="n">
        <v>0</v>
      </c>
      <c r="I200" s="1" t="n">
        <v>0</v>
      </c>
    </row>
    <row r="201" customFormat="false" ht="17.1" hidden="false" customHeight="true" outlineLevel="0" collapsed="false">
      <c r="A201" s="4"/>
      <c r="B201" s="28" t="s">
        <v>178</v>
      </c>
      <c r="C201" s="20" t="s">
        <v>179</v>
      </c>
      <c r="D201" s="29" t="n">
        <v>6335</v>
      </c>
      <c r="E201" s="29" t="n">
        <v>3360</v>
      </c>
      <c r="F201" s="29" t="n">
        <f aca="false">E201-D201</f>
        <v>-2975</v>
      </c>
      <c r="G201" s="29" t="n">
        <f aca="false">IF(D201=0,0,E201/D201)*100</f>
        <v>53.0386740331492</v>
      </c>
      <c r="H201" s="1" t="n">
        <v>0</v>
      </c>
      <c r="I201" s="1" t="n">
        <v>0</v>
      </c>
    </row>
    <row r="202" customFormat="false" ht="17.1" hidden="false" customHeight="true" outlineLevel="0" collapsed="false">
      <c r="A202" s="4"/>
      <c r="B202" s="28" t="s">
        <v>172</v>
      </c>
      <c r="C202" s="20" t="s">
        <v>173</v>
      </c>
      <c r="D202" s="29" t="n">
        <v>118420</v>
      </c>
      <c r="E202" s="29" t="n">
        <v>11541</v>
      </c>
      <c r="F202" s="29" t="n">
        <f aca="false">E202-D202</f>
        <v>-106879</v>
      </c>
      <c r="G202" s="29" t="n">
        <f aca="false">IF(D202=0,0,E202/D202)*100</f>
        <v>9.74581996284412</v>
      </c>
      <c r="H202" s="1" t="n">
        <v>0</v>
      </c>
      <c r="I202" s="1" t="n">
        <v>0</v>
      </c>
    </row>
    <row r="203" customFormat="false" ht="17.1" hidden="false" customHeight="true" outlineLevel="0" collapsed="false">
      <c r="A203" s="4"/>
      <c r="B203" s="28" t="s">
        <v>110</v>
      </c>
      <c r="C203" s="20" t="s">
        <v>111</v>
      </c>
      <c r="D203" s="29" t="n">
        <v>60661</v>
      </c>
      <c r="E203" s="29" t="n">
        <v>15900</v>
      </c>
      <c r="F203" s="29" t="n">
        <f aca="false">E203-D203</f>
        <v>-44761</v>
      </c>
      <c r="G203" s="29" t="n">
        <f aca="false">IF(D203=0,0,E203/D203)*100</f>
        <v>26.2112395113829</v>
      </c>
      <c r="H203" s="1" t="n">
        <v>0</v>
      </c>
      <c r="I203" s="1" t="n">
        <v>0</v>
      </c>
    </row>
    <row r="204" customFormat="false" ht="17.1" hidden="false" customHeight="true" outlineLevel="0" collapsed="false">
      <c r="A204" s="4"/>
      <c r="B204" s="28" t="s">
        <v>112</v>
      </c>
      <c r="C204" s="20" t="s">
        <v>113</v>
      </c>
      <c r="D204" s="29" t="n">
        <v>104160</v>
      </c>
      <c r="E204" s="29" t="n">
        <v>42047</v>
      </c>
      <c r="F204" s="29" t="n">
        <f aca="false">E204-D204</f>
        <v>-62113</v>
      </c>
      <c r="G204" s="29" t="n">
        <f aca="false">IF(D204=0,0,E204/D204)*100</f>
        <v>40.3677035330261</v>
      </c>
      <c r="H204" s="1" t="n">
        <v>0</v>
      </c>
      <c r="I204" s="1" t="n">
        <v>0</v>
      </c>
    </row>
    <row r="205" customFormat="false" ht="17.1" hidden="false" customHeight="true" outlineLevel="0" collapsed="false">
      <c r="A205" s="4"/>
      <c r="B205" s="28" t="s">
        <v>114</v>
      </c>
      <c r="C205" s="20" t="s">
        <v>115</v>
      </c>
      <c r="D205" s="29" t="n">
        <v>257414</v>
      </c>
      <c r="E205" s="29" t="n">
        <v>109853</v>
      </c>
      <c r="F205" s="29" t="n">
        <f aca="false">E205-D205</f>
        <v>-147561</v>
      </c>
      <c r="G205" s="29" t="n">
        <f aca="false">IF(D205=0,0,E205/D205)*100</f>
        <v>42.6756120490727</v>
      </c>
      <c r="H205" s="1" t="n">
        <v>0</v>
      </c>
      <c r="I205" s="1" t="n">
        <v>0</v>
      </c>
    </row>
    <row r="206" customFormat="false" ht="17.1" hidden="false" customHeight="true" outlineLevel="0" collapsed="false">
      <c r="A206" s="4"/>
      <c r="B206" s="28" t="s">
        <v>174</v>
      </c>
      <c r="C206" s="20" t="s">
        <v>175</v>
      </c>
      <c r="D206" s="29" t="n">
        <v>44774</v>
      </c>
      <c r="E206" s="29" t="n">
        <v>0</v>
      </c>
      <c r="F206" s="29" t="n">
        <f aca="false">E206-D206</f>
        <v>-44774</v>
      </c>
      <c r="G206" s="29" t="n">
        <f aca="false">IF(D206=0,0,E206/D206)*100</f>
        <v>0</v>
      </c>
      <c r="H206" s="1" t="n">
        <v>0</v>
      </c>
      <c r="I206" s="1" t="n">
        <v>0</v>
      </c>
    </row>
    <row r="207" customFormat="false" ht="17.1" hidden="false" customHeight="true" outlineLevel="0" collapsed="false">
      <c r="A207" s="4"/>
      <c r="B207" s="28" t="s">
        <v>147</v>
      </c>
      <c r="C207" s="20" t="s">
        <v>148</v>
      </c>
      <c r="D207" s="29" t="n">
        <v>3500</v>
      </c>
      <c r="E207" s="29" t="n">
        <v>1802</v>
      </c>
      <c r="F207" s="29" t="n">
        <f aca="false">E207-D207</f>
        <v>-1698</v>
      </c>
      <c r="G207" s="29" t="n">
        <f aca="false">IF(D207=0,0,E207/D207)*100</f>
        <v>51.4857142857143</v>
      </c>
      <c r="H207" s="1" t="n">
        <v>0</v>
      </c>
      <c r="I207" s="1" t="n">
        <v>0</v>
      </c>
    </row>
    <row r="208" customFormat="false" ht="17.1" hidden="false" customHeight="true" outlineLevel="0" collapsed="false">
      <c r="A208" s="4"/>
      <c r="B208" s="28" t="s">
        <v>135</v>
      </c>
      <c r="C208" s="20" t="s">
        <v>136</v>
      </c>
      <c r="D208" s="29" t="n">
        <v>4695</v>
      </c>
      <c r="E208" s="29" t="n">
        <v>2791</v>
      </c>
      <c r="F208" s="29" t="n">
        <f aca="false">E208-D208</f>
        <v>-1904</v>
      </c>
      <c r="G208" s="29" t="n">
        <f aca="false">IF(D208=0,0,E208/D208)*100</f>
        <v>59.4462193823216</v>
      </c>
      <c r="H208" s="1" t="n">
        <v>0</v>
      </c>
      <c r="I208" s="1" t="n">
        <v>0</v>
      </c>
    </row>
    <row r="209" customFormat="false" ht="17.1" hidden="false" customHeight="true" outlineLevel="0" collapsed="false">
      <c r="A209" s="4"/>
      <c r="B209" s="28" t="s">
        <v>186</v>
      </c>
      <c r="C209" s="20" t="s">
        <v>187</v>
      </c>
      <c r="D209" s="29" t="n">
        <v>34112</v>
      </c>
      <c r="E209" s="29" t="n">
        <v>0</v>
      </c>
      <c r="F209" s="29" t="n">
        <f aca="false">E209-D209</f>
        <v>-34112</v>
      </c>
      <c r="G209" s="29" t="n">
        <f aca="false">IF(D209=0,0,E209/D209)*100</f>
        <v>0</v>
      </c>
      <c r="H209" s="1" t="n">
        <v>0</v>
      </c>
      <c r="I209" s="1" t="n">
        <v>0</v>
      </c>
    </row>
    <row r="210" customFormat="false" ht="17.1" hidden="false" customHeight="true" outlineLevel="0" collapsed="false">
      <c r="A210" s="4"/>
      <c r="B210" s="28" t="s">
        <v>137</v>
      </c>
      <c r="C210" s="20" t="s">
        <v>138</v>
      </c>
      <c r="D210" s="29" t="n">
        <v>3700</v>
      </c>
      <c r="E210" s="29" t="n">
        <v>0</v>
      </c>
      <c r="F210" s="29" t="n">
        <f aca="false">E210-D210</f>
        <v>-3700</v>
      </c>
      <c r="G210" s="29" t="n">
        <f aca="false">IF(D210=0,0,E210/D210)*100</f>
        <v>0</v>
      </c>
      <c r="H210" s="1" t="n">
        <v>3700</v>
      </c>
      <c r="I210" s="1" t="n">
        <v>0</v>
      </c>
    </row>
    <row r="211" customFormat="false" ht="17.1" hidden="false" customHeight="true" outlineLevel="0" collapsed="false">
      <c r="A211" s="4"/>
      <c r="B211" s="28" t="s">
        <v>139</v>
      </c>
      <c r="C211" s="20" t="s">
        <v>140</v>
      </c>
      <c r="D211" s="29" t="n">
        <v>500</v>
      </c>
      <c r="E211" s="29" t="n">
        <v>0</v>
      </c>
      <c r="F211" s="29" t="n">
        <f aca="false">E211-D211</f>
        <v>-500</v>
      </c>
      <c r="G211" s="29" t="n">
        <f aca="false">IF(D211=0,0,E211/D211)*100</f>
        <v>0</v>
      </c>
      <c r="H211" s="1" t="n">
        <v>0</v>
      </c>
      <c r="I211" s="1" t="n">
        <v>0</v>
      </c>
    </row>
    <row r="212" customFormat="false" ht="17.1" hidden="false" customHeight="true" outlineLevel="0" collapsed="false">
      <c r="A212" s="4"/>
      <c r="B212" s="28" t="s">
        <v>141</v>
      </c>
      <c r="C212" s="20" t="s">
        <v>142</v>
      </c>
      <c r="D212" s="29" t="n">
        <v>3200</v>
      </c>
      <c r="E212" s="29" t="n">
        <v>0</v>
      </c>
      <c r="F212" s="29" t="n">
        <f aca="false">E212-D212</f>
        <v>-3200</v>
      </c>
      <c r="G212" s="29" t="n">
        <f aca="false">IF(D212=0,0,E212/D212)*100</f>
        <v>0</v>
      </c>
      <c r="H212" s="1" t="n">
        <v>0</v>
      </c>
      <c r="I212" s="1" t="n">
        <v>0</v>
      </c>
    </row>
    <row r="213" customFormat="false" ht="15.75" hidden="false" customHeight="true" outlineLevel="0" collapsed="false">
      <c r="A213" s="4"/>
      <c r="B213" s="30" t="s">
        <v>116</v>
      </c>
      <c r="C213" s="30"/>
      <c r="D213" s="29" t="n">
        <f aca="false">SUM(H187:H212)</f>
        <v>3427743</v>
      </c>
      <c r="E213" s="29" t="n">
        <f aca="false">SUM(I187:I212)</f>
        <v>1354092</v>
      </c>
      <c r="F213" s="29" t="n">
        <f aca="false">E213-D213</f>
        <v>-2073651</v>
      </c>
      <c r="G213" s="29" t="n">
        <f aca="false">IF(D213=0,0,E213/D213)*100</f>
        <v>39.5038951286605</v>
      </c>
    </row>
    <row r="214" customFormat="false" ht="17.1" hidden="false" customHeight="true" outlineLevel="0" collapsed="false">
      <c r="A214" s="4"/>
      <c r="B214" s="27" t="s">
        <v>149</v>
      </c>
      <c r="C214" s="26"/>
      <c r="D214" s="26"/>
      <c r="E214" s="26"/>
      <c r="F214" s="26"/>
      <c r="G214" s="26"/>
    </row>
    <row r="215" customFormat="false" ht="17.1" hidden="false" customHeight="true" outlineLevel="0" collapsed="false">
      <c r="A215" s="4"/>
      <c r="B215" s="28" t="s">
        <v>150</v>
      </c>
      <c r="C215" s="20" t="s">
        <v>151</v>
      </c>
      <c r="D215" s="29" t="n">
        <v>2493</v>
      </c>
      <c r="E215" s="29" t="n">
        <v>2493</v>
      </c>
      <c r="F215" s="29" t="n">
        <f aca="false">E215-D215</f>
        <v>0</v>
      </c>
      <c r="G215" s="29" t="n">
        <f aca="false">IF(D215=0,0,E215/D215)*100</f>
        <v>100</v>
      </c>
      <c r="H215" s="1" t="n">
        <v>2493</v>
      </c>
      <c r="I215" s="1" t="n">
        <v>2493</v>
      </c>
    </row>
    <row r="216" customFormat="false" ht="17.1" hidden="false" customHeight="true" outlineLevel="0" collapsed="false">
      <c r="A216" s="4"/>
      <c r="B216" s="28" t="s">
        <v>152</v>
      </c>
      <c r="C216" s="20" t="s">
        <v>153</v>
      </c>
      <c r="D216" s="29" t="n">
        <v>2493</v>
      </c>
      <c r="E216" s="29" t="n">
        <v>2493</v>
      </c>
      <c r="F216" s="29" t="n">
        <f aca="false">E216-D216</f>
        <v>0</v>
      </c>
      <c r="G216" s="29" t="n">
        <f aca="false">IF(D216=0,0,E216/D216)*100</f>
        <v>100</v>
      </c>
      <c r="H216" s="1" t="n">
        <v>0</v>
      </c>
      <c r="I216" s="1" t="n">
        <v>0</v>
      </c>
    </row>
    <row r="217" customFormat="false" ht="15.75" hidden="false" customHeight="true" outlineLevel="0" collapsed="false">
      <c r="A217" s="4"/>
      <c r="B217" s="30" t="s">
        <v>154</v>
      </c>
      <c r="C217" s="30"/>
      <c r="D217" s="29" t="n">
        <f aca="false">SUM(H215:H216)</f>
        <v>2493</v>
      </c>
      <c r="E217" s="29" t="n">
        <f aca="false">SUM(I215:I216)</f>
        <v>2493</v>
      </c>
      <c r="F217" s="29" t="n">
        <f aca="false">E217-D217</f>
        <v>0</v>
      </c>
      <c r="G217" s="29" t="n">
        <f aca="false">IF(D217=0,0,E217/D217)*100</f>
        <v>100</v>
      </c>
    </row>
    <row r="218" customFormat="false" ht="15.75" hidden="false" customHeight="true" outlineLevel="0" collapsed="false">
      <c r="A218" s="4"/>
      <c r="B218" s="31"/>
      <c r="C218" s="16"/>
      <c r="D218" s="32"/>
      <c r="E218" s="32"/>
      <c r="F218" s="32"/>
      <c r="G218" s="32"/>
    </row>
    <row r="219" customFormat="false" ht="15.75" hidden="false" customHeight="true" outlineLevel="0" collapsed="false">
      <c r="A219" s="4"/>
      <c r="B219" s="30" t="s">
        <v>188</v>
      </c>
      <c r="C219" s="30"/>
      <c r="D219" s="29" t="n">
        <f aca="false">SUM(D185,D213,D217)</f>
        <v>3487596</v>
      </c>
      <c r="E219" s="29" t="n">
        <f aca="false">SUM(E185,E213,E217)</f>
        <v>1356585</v>
      </c>
      <c r="F219" s="29" t="n">
        <f aca="false">E219-D219</f>
        <v>-2131011</v>
      </c>
      <c r="G219" s="29" t="n">
        <f aca="false">IF(D219=0,0,E219/D219)*100</f>
        <v>38.897423898869</v>
      </c>
    </row>
    <row r="220" customFormat="false" ht="15.75" hidden="false" customHeight="true" outlineLevel="0" collapsed="false">
      <c r="A220" s="4"/>
      <c r="B220" s="31"/>
      <c r="C220" s="16"/>
      <c r="D220" s="32"/>
      <c r="E220" s="32"/>
      <c r="F220" s="32"/>
      <c r="G220" s="32"/>
    </row>
    <row r="221" customFormat="false" ht="17.1" hidden="false" customHeight="true" outlineLevel="0" collapsed="false">
      <c r="A221" s="4"/>
      <c r="B221" s="26" t="s">
        <v>189</v>
      </c>
      <c r="C221" s="26"/>
      <c r="D221" s="26"/>
      <c r="E221" s="26"/>
      <c r="F221" s="26"/>
      <c r="G221" s="26"/>
    </row>
    <row r="222" customFormat="false" ht="17.1" hidden="false" customHeight="true" outlineLevel="0" collapsed="false">
      <c r="A222" s="4"/>
      <c r="B222" s="27" t="s">
        <v>93</v>
      </c>
      <c r="C222" s="26"/>
      <c r="D222" s="26"/>
      <c r="E222" s="26"/>
      <c r="F222" s="26"/>
      <c r="G222" s="26"/>
    </row>
    <row r="223" customFormat="false" ht="17.1" hidden="false" customHeight="true" outlineLevel="0" collapsed="false">
      <c r="A223" s="4"/>
      <c r="B223" s="28" t="s">
        <v>119</v>
      </c>
      <c r="C223" s="20" t="s">
        <v>120</v>
      </c>
      <c r="D223" s="29" t="n">
        <v>1061401</v>
      </c>
      <c r="E223" s="29" t="n">
        <v>371027</v>
      </c>
      <c r="F223" s="29" t="n">
        <f aca="false">E223-D223</f>
        <v>-690374</v>
      </c>
      <c r="G223" s="29" t="n">
        <f aca="false">IF(D223=0,0,E223/D223)*100</f>
        <v>34.9563454340066</v>
      </c>
      <c r="H223" s="1" t="n">
        <v>1061401</v>
      </c>
      <c r="I223" s="1" t="n">
        <v>371027</v>
      </c>
    </row>
    <row r="224" customFormat="false" ht="17.1" hidden="false" customHeight="true" outlineLevel="0" collapsed="false">
      <c r="A224" s="4"/>
      <c r="B224" s="28" t="s">
        <v>121</v>
      </c>
      <c r="C224" s="20" t="s">
        <v>122</v>
      </c>
      <c r="D224" s="29" t="n">
        <v>1061401</v>
      </c>
      <c r="E224" s="29" t="n">
        <v>371027</v>
      </c>
      <c r="F224" s="29" t="n">
        <f aca="false">E224-D224</f>
        <v>-690374</v>
      </c>
      <c r="G224" s="29" t="n">
        <f aca="false">IF(D224=0,0,E224/D224)*100</f>
        <v>34.9563454340066</v>
      </c>
      <c r="H224" s="1" t="n">
        <v>0</v>
      </c>
      <c r="I224" s="1" t="n">
        <v>0</v>
      </c>
    </row>
    <row r="225" customFormat="false" ht="17.1" hidden="false" customHeight="true" outlineLevel="0" collapsed="false">
      <c r="A225" s="4"/>
      <c r="B225" s="28" t="s">
        <v>94</v>
      </c>
      <c r="C225" s="20" t="s">
        <v>95</v>
      </c>
      <c r="D225" s="29" t="n">
        <v>70000</v>
      </c>
      <c r="E225" s="29" t="n">
        <v>23536</v>
      </c>
      <c r="F225" s="29" t="n">
        <f aca="false">E225-D225</f>
        <v>-46464</v>
      </c>
      <c r="G225" s="29" t="n">
        <f aca="false">IF(D225=0,0,E225/D225)*100</f>
        <v>33.6228571428571</v>
      </c>
      <c r="H225" s="1" t="n">
        <v>70000</v>
      </c>
      <c r="I225" s="1" t="n">
        <v>23536</v>
      </c>
    </row>
    <row r="226" customFormat="false" ht="17.1" hidden="false" customHeight="true" outlineLevel="0" collapsed="false">
      <c r="A226" s="4"/>
      <c r="B226" s="28" t="s">
        <v>98</v>
      </c>
      <c r="C226" s="20" t="s">
        <v>99</v>
      </c>
      <c r="D226" s="29" t="n">
        <v>30000</v>
      </c>
      <c r="E226" s="29" t="n">
        <v>8435</v>
      </c>
      <c r="F226" s="29" t="n">
        <f aca="false">E226-D226</f>
        <v>-21565</v>
      </c>
      <c r="G226" s="29" t="n">
        <f aca="false">IF(D226=0,0,E226/D226)*100</f>
        <v>28.1166666666667</v>
      </c>
      <c r="H226" s="1" t="n">
        <v>0</v>
      </c>
      <c r="I226" s="1" t="n">
        <v>0</v>
      </c>
    </row>
    <row r="227" customFormat="false" ht="17.1" hidden="false" customHeight="true" outlineLevel="0" collapsed="false">
      <c r="A227" s="4"/>
      <c r="B227" s="28" t="s">
        <v>125</v>
      </c>
      <c r="C227" s="20" t="s">
        <v>126</v>
      </c>
      <c r="D227" s="29" t="n">
        <v>30000</v>
      </c>
      <c r="E227" s="29" t="n">
        <v>10288</v>
      </c>
      <c r="F227" s="29" t="n">
        <f aca="false">E227-D227</f>
        <v>-19712</v>
      </c>
      <c r="G227" s="29" t="n">
        <f aca="false">IF(D227=0,0,E227/D227)*100</f>
        <v>34.2933333333333</v>
      </c>
      <c r="H227" s="1" t="n">
        <v>0</v>
      </c>
      <c r="I227" s="1" t="n">
        <v>0</v>
      </c>
    </row>
    <row r="228" customFormat="false" ht="17.1" hidden="false" customHeight="true" outlineLevel="0" collapsed="false">
      <c r="A228" s="4"/>
      <c r="B228" s="28" t="s">
        <v>166</v>
      </c>
      <c r="C228" s="20" t="s">
        <v>167</v>
      </c>
      <c r="D228" s="29" t="n">
        <v>3000</v>
      </c>
      <c r="E228" s="29" t="n">
        <v>2478</v>
      </c>
      <c r="F228" s="29" t="n">
        <f aca="false">E228-D228</f>
        <v>-522</v>
      </c>
      <c r="G228" s="29" t="n">
        <f aca="false">IF(D228=0,0,E228/D228)*100</f>
        <v>82.6</v>
      </c>
      <c r="H228" s="1" t="n">
        <v>0</v>
      </c>
      <c r="I228" s="1" t="n">
        <v>0</v>
      </c>
    </row>
    <row r="229" customFormat="false" ht="17.1" hidden="false" customHeight="true" outlineLevel="0" collapsed="false">
      <c r="A229" s="4"/>
      <c r="B229" s="28" t="s">
        <v>127</v>
      </c>
      <c r="C229" s="20" t="s">
        <v>128</v>
      </c>
      <c r="D229" s="29" t="n">
        <v>7000</v>
      </c>
      <c r="E229" s="29" t="n">
        <v>2335</v>
      </c>
      <c r="F229" s="29" t="n">
        <f aca="false">E229-D229</f>
        <v>-4665</v>
      </c>
      <c r="G229" s="29" t="n">
        <f aca="false">IF(D229=0,0,E229/D229)*100</f>
        <v>33.3571428571429</v>
      </c>
      <c r="H229" s="1" t="n">
        <v>0</v>
      </c>
      <c r="I229" s="1" t="n">
        <v>0</v>
      </c>
    </row>
    <row r="230" customFormat="false" ht="17.1" hidden="false" customHeight="true" outlineLevel="0" collapsed="false">
      <c r="A230" s="4"/>
      <c r="B230" s="28" t="s">
        <v>100</v>
      </c>
      <c r="C230" s="20" t="s">
        <v>101</v>
      </c>
      <c r="D230" s="29" t="n">
        <v>215000</v>
      </c>
      <c r="E230" s="29" t="n">
        <v>84557</v>
      </c>
      <c r="F230" s="29" t="n">
        <f aca="false">E230-D230</f>
        <v>-130443</v>
      </c>
      <c r="G230" s="29" t="n">
        <f aca="false">IF(D230=0,0,E230/D230)*100</f>
        <v>39.3288372093023</v>
      </c>
      <c r="H230" s="1" t="n">
        <v>215000</v>
      </c>
      <c r="I230" s="1" t="n">
        <v>84557</v>
      </c>
    </row>
    <row r="231" customFormat="false" ht="17.1" hidden="false" customHeight="true" outlineLevel="0" collapsed="false">
      <c r="A231" s="4"/>
      <c r="B231" s="28" t="s">
        <v>102</v>
      </c>
      <c r="C231" s="20" t="s">
        <v>103</v>
      </c>
      <c r="D231" s="29" t="n">
        <v>110000</v>
      </c>
      <c r="E231" s="29" t="n">
        <v>44368</v>
      </c>
      <c r="F231" s="29" t="n">
        <f aca="false">E231-D231</f>
        <v>-65632</v>
      </c>
      <c r="G231" s="29" t="n">
        <f aca="false">IF(D231=0,0,E231/D231)*100</f>
        <v>40.3345454545455</v>
      </c>
      <c r="H231" s="1" t="n">
        <v>0</v>
      </c>
      <c r="I231" s="1" t="n">
        <v>0</v>
      </c>
    </row>
    <row r="232" customFormat="false" ht="17.1" hidden="false" customHeight="true" outlineLevel="0" collapsed="false">
      <c r="A232" s="4"/>
      <c r="B232" s="28" t="s">
        <v>168</v>
      </c>
      <c r="C232" s="20" t="s">
        <v>169</v>
      </c>
      <c r="D232" s="29" t="n">
        <v>30000</v>
      </c>
      <c r="E232" s="29" t="n">
        <v>12614</v>
      </c>
      <c r="F232" s="29" t="n">
        <f aca="false">E232-D232</f>
        <v>-17386</v>
      </c>
      <c r="G232" s="29" t="n">
        <f aca="false">IF(D232=0,0,E232/D232)*100</f>
        <v>42.0466666666667</v>
      </c>
      <c r="H232" s="1" t="n">
        <v>0</v>
      </c>
      <c r="I232" s="1" t="n">
        <v>0</v>
      </c>
    </row>
    <row r="233" customFormat="false" ht="17.1" hidden="false" customHeight="true" outlineLevel="0" collapsed="false">
      <c r="A233" s="4"/>
      <c r="B233" s="28" t="s">
        <v>104</v>
      </c>
      <c r="C233" s="20" t="s">
        <v>105</v>
      </c>
      <c r="D233" s="29" t="n">
        <v>50000</v>
      </c>
      <c r="E233" s="29" t="n">
        <v>18615</v>
      </c>
      <c r="F233" s="29" t="n">
        <f aca="false">E233-D233</f>
        <v>-31385</v>
      </c>
      <c r="G233" s="29" t="n">
        <f aca="false">IF(D233=0,0,E233/D233)*100</f>
        <v>37.23</v>
      </c>
      <c r="H233" s="1" t="n">
        <v>0</v>
      </c>
      <c r="I233" s="1" t="n">
        <v>0</v>
      </c>
    </row>
    <row r="234" customFormat="false" ht="17.1" hidden="false" customHeight="true" outlineLevel="0" collapsed="false">
      <c r="A234" s="4"/>
      <c r="B234" s="28" t="s">
        <v>106</v>
      </c>
      <c r="C234" s="20" t="s">
        <v>107</v>
      </c>
      <c r="D234" s="29" t="n">
        <v>25000</v>
      </c>
      <c r="E234" s="29" t="n">
        <v>8960</v>
      </c>
      <c r="F234" s="29" t="n">
        <f aca="false">E234-D234</f>
        <v>-16040</v>
      </c>
      <c r="G234" s="29" t="n">
        <f aca="false">IF(D234=0,0,E234/D234)*100</f>
        <v>35.84</v>
      </c>
      <c r="H234" s="1" t="n">
        <v>0</v>
      </c>
      <c r="I234" s="1" t="n">
        <v>0</v>
      </c>
    </row>
    <row r="235" customFormat="false" ht="17.1" hidden="false" customHeight="true" outlineLevel="0" collapsed="false">
      <c r="A235" s="4"/>
      <c r="B235" s="28" t="s">
        <v>108</v>
      </c>
      <c r="C235" s="20" t="s">
        <v>109</v>
      </c>
      <c r="D235" s="29" t="n">
        <v>528181</v>
      </c>
      <c r="E235" s="29" t="n">
        <v>153984</v>
      </c>
      <c r="F235" s="29" t="n">
        <f aca="false">E235-D235</f>
        <v>-374197</v>
      </c>
      <c r="G235" s="29" t="n">
        <f aca="false">IF(D235=0,0,E235/D235)*100</f>
        <v>29.153642406675</v>
      </c>
      <c r="H235" s="1" t="n">
        <v>528181</v>
      </c>
      <c r="I235" s="1" t="n">
        <v>153984</v>
      </c>
    </row>
    <row r="236" customFormat="false" ht="17.1" hidden="false" customHeight="true" outlineLevel="0" collapsed="false">
      <c r="A236" s="4"/>
      <c r="B236" s="28" t="s">
        <v>170</v>
      </c>
      <c r="C236" s="20" t="s">
        <v>171</v>
      </c>
      <c r="D236" s="29" t="n">
        <v>10960</v>
      </c>
      <c r="E236" s="29" t="n">
        <v>3335</v>
      </c>
      <c r="F236" s="29" t="n">
        <f aca="false">E236-D236</f>
        <v>-7625</v>
      </c>
      <c r="G236" s="29" t="n">
        <f aca="false">IF(D236=0,0,E236/D236)*100</f>
        <v>30.4288321167883</v>
      </c>
      <c r="H236" s="1" t="n">
        <v>0</v>
      </c>
      <c r="I236" s="1" t="n">
        <v>0</v>
      </c>
    </row>
    <row r="237" customFormat="false" ht="17.1" hidden="false" customHeight="true" outlineLevel="0" collapsed="false">
      <c r="A237" s="4"/>
      <c r="B237" s="28" t="s">
        <v>178</v>
      </c>
      <c r="C237" s="20" t="s">
        <v>179</v>
      </c>
      <c r="D237" s="29" t="n">
        <v>5000</v>
      </c>
      <c r="E237" s="29" t="n">
        <v>0</v>
      </c>
      <c r="F237" s="29" t="n">
        <f aca="false">E237-D237</f>
        <v>-5000</v>
      </c>
      <c r="G237" s="29" t="n">
        <f aca="false">IF(D237=0,0,E237/D237)*100</f>
        <v>0</v>
      </c>
      <c r="H237" s="1" t="n">
        <v>0</v>
      </c>
      <c r="I237" s="1" t="n">
        <v>0</v>
      </c>
    </row>
    <row r="238" customFormat="false" ht="17.1" hidden="false" customHeight="true" outlineLevel="0" collapsed="false">
      <c r="A238" s="4"/>
      <c r="B238" s="28" t="s">
        <v>172</v>
      </c>
      <c r="C238" s="20" t="s">
        <v>173</v>
      </c>
      <c r="D238" s="29" t="n">
        <v>14979</v>
      </c>
      <c r="E238" s="29" t="n">
        <v>14979</v>
      </c>
      <c r="F238" s="29" t="n">
        <f aca="false">E238-D238</f>
        <v>0</v>
      </c>
      <c r="G238" s="29" t="n">
        <f aca="false">IF(D238=0,0,E238/D238)*100</f>
        <v>100</v>
      </c>
      <c r="H238" s="1" t="n">
        <v>0</v>
      </c>
      <c r="I238" s="1" t="n">
        <v>0</v>
      </c>
    </row>
    <row r="239" customFormat="false" ht="17.1" hidden="false" customHeight="true" outlineLevel="0" collapsed="false">
      <c r="A239" s="4"/>
      <c r="B239" s="28" t="s">
        <v>110</v>
      </c>
      <c r="C239" s="20" t="s">
        <v>111</v>
      </c>
      <c r="D239" s="29" t="n">
        <v>193468</v>
      </c>
      <c r="E239" s="29" t="n">
        <v>40574</v>
      </c>
      <c r="F239" s="29" t="n">
        <f aca="false">E239-D239</f>
        <v>-152894</v>
      </c>
      <c r="G239" s="29" t="n">
        <f aca="false">IF(D239=0,0,E239/D239)*100</f>
        <v>20.9719436806087</v>
      </c>
      <c r="H239" s="1" t="n">
        <v>0</v>
      </c>
      <c r="I239" s="1" t="n">
        <v>0</v>
      </c>
    </row>
    <row r="240" customFormat="false" ht="17.1" hidden="false" customHeight="true" outlineLevel="0" collapsed="false">
      <c r="A240" s="4"/>
      <c r="B240" s="28" t="s">
        <v>112</v>
      </c>
      <c r="C240" s="20" t="s">
        <v>113</v>
      </c>
      <c r="D240" s="29" t="n">
        <v>80000</v>
      </c>
      <c r="E240" s="29" t="n">
        <v>31921</v>
      </c>
      <c r="F240" s="29" t="n">
        <f aca="false">E240-D240</f>
        <v>-48079</v>
      </c>
      <c r="G240" s="29" t="n">
        <f aca="false">IF(D240=0,0,E240/D240)*100</f>
        <v>39.90125</v>
      </c>
      <c r="H240" s="1" t="n">
        <v>0</v>
      </c>
      <c r="I240" s="1" t="n">
        <v>0</v>
      </c>
    </row>
    <row r="241" customFormat="false" ht="17.1" hidden="false" customHeight="true" outlineLevel="0" collapsed="false">
      <c r="A241" s="4"/>
      <c r="B241" s="28" t="s">
        <v>114</v>
      </c>
      <c r="C241" s="20" t="s">
        <v>115</v>
      </c>
      <c r="D241" s="29" t="n">
        <v>159848</v>
      </c>
      <c r="E241" s="29" t="n">
        <v>48674</v>
      </c>
      <c r="F241" s="29" t="n">
        <f aca="false">E241-D241</f>
        <v>-111174</v>
      </c>
      <c r="G241" s="29" t="n">
        <f aca="false">IF(D241=0,0,E241/D241)*100</f>
        <v>30.4501776687853</v>
      </c>
      <c r="H241" s="1" t="n">
        <v>0</v>
      </c>
      <c r="I241" s="1" t="n">
        <v>0</v>
      </c>
    </row>
    <row r="242" customFormat="false" ht="17.1" hidden="false" customHeight="true" outlineLevel="0" collapsed="false">
      <c r="A242" s="4"/>
      <c r="B242" s="28" t="s">
        <v>174</v>
      </c>
      <c r="C242" s="20" t="s">
        <v>175</v>
      </c>
      <c r="D242" s="29" t="n">
        <v>45926</v>
      </c>
      <c r="E242" s="29" t="n">
        <v>7759</v>
      </c>
      <c r="F242" s="29" t="n">
        <f aca="false">E242-D242</f>
        <v>-38167</v>
      </c>
      <c r="G242" s="29" t="n">
        <f aca="false">IF(D242=0,0,E242/D242)*100</f>
        <v>16.8945695248879</v>
      </c>
      <c r="H242" s="1" t="n">
        <v>0</v>
      </c>
      <c r="I242" s="1" t="n">
        <v>0</v>
      </c>
    </row>
    <row r="243" customFormat="false" ht="17.1" hidden="false" customHeight="true" outlineLevel="0" collapsed="false">
      <c r="A243" s="4"/>
      <c r="B243" s="28" t="s">
        <v>147</v>
      </c>
      <c r="C243" s="20" t="s">
        <v>148</v>
      </c>
      <c r="D243" s="29" t="n">
        <v>4000</v>
      </c>
      <c r="E243" s="29" t="n">
        <v>2826</v>
      </c>
      <c r="F243" s="29" t="n">
        <f aca="false">E243-D243</f>
        <v>-1174</v>
      </c>
      <c r="G243" s="29" t="n">
        <f aca="false">IF(D243=0,0,E243/D243)*100</f>
        <v>70.65</v>
      </c>
      <c r="H243" s="1" t="n">
        <v>0</v>
      </c>
      <c r="I243" s="1" t="n">
        <v>0</v>
      </c>
    </row>
    <row r="244" customFormat="false" ht="17.1" hidden="false" customHeight="true" outlineLevel="0" collapsed="false">
      <c r="A244" s="4"/>
      <c r="B244" s="28" t="s">
        <v>135</v>
      </c>
      <c r="C244" s="20" t="s">
        <v>136</v>
      </c>
      <c r="D244" s="29" t="n">
        <v>14000</v>
      </c>
      <c r="E244" s="29" t="n">
        <v>3916</v>
      </c>
      <c r="F244" s="29" t="n">
        <f aca="false">E244-D244</f>
        <v>-10084</v>
      </c>
      <c r="G244" s="29" t="n">
        <f aca="false">IF(D244=0,0,E244/D244)*100</f>
        <v>27.9714285714286</v>
      </c>
      <c r="H244" s="1" t="n">
        <v>0</v>
      </c>
      <c r="I244" s="1" t="n">
        <v>0</v>
      </c>
    </row>
    <row r="245" customFormat="false" ht="17.1" hidden="false" customHeight="true" outlineLevel="0" collapsed="false">
      <c r="A245" s="4"/>
      <c r="B245" s="28" t="s">
        <v>137</v>
      </c>
      <c r="C245" s="20" t="s">
        <v>138</v>
      </c>
      <c r="D245" s="29" t="n">
        <v>8003</v>
      </c>
      <c r="E245" s="29" t="n">
        <v>5317</v>
      </c>
      <c r="F245" s="29" t="n">
        <f aca="false">E245-D245</f>
        <v>-2686</v>
      </c>
      <c r="G245" s="29" t="n">
        <f aca="false">IF(D245=0,0,E245/D245)*100</f>
        <v>66.4375859052855</v>
      </c>
      <c r="H245" s="1" t="n">
        <v>8003</v>
      </c>
      <c r="I245" s="1" t="n">
        <v>5317</v>
      </c>
    </row>
    <row r="246" customFormat="false" ht="17.1" hidden="false" customHeight="true" outlineLevel="0" collapsed="false">
      <c r="A246" s="4"/>
      <c r="B246" s="28" t="s">
        <v>139</v>
      </c>
      <c r="C246" s="20" t="s">
        <v>140</v>
      </c>
      <c r="D246" s="29" t="n">
        <v>3003</v>
      </c>
      <c r="E246" s="29" t="n">
        <v>1909</v>
      </c>
      <c r="F246" s="29" t="n">
        <f aca="false">E246-D246</f>
        <v>-1094</v>
      </c>
      <c r="G246" s="29" t="n">
        <f aca="false">IF(D246=0,0,E246/D246)*100</f>
        <v>63.5697635697636</v>
      </c>
      <c r="H246" s="1" t="n">
        <v>0</v>
      </c>
      <c r="I246" s="1" t="n">
        <v>0</v>
      </c>
    </row>
    <row r="247" customFormat="false" ht="17.1" hidden="false" customHeight="true" outlineLevel="0" collapsed="false">
      <c r="A247" s="4"/>
      <c r="B247" s="28" t="s">
        <v>141</v>
      </c>
      <c r="C247" s="20" t="s">
        <v>142</v>
      </c>
      <c r="D247" s="29" t="n">
        <v>5000</v>
      </c>
      <c r="E247" s="29" t="n">
        <v>3408</v>
      </c>
      <c r="F247" s="29" t="n">
        <f aca="false">E247-D247</f>
        <v>-1592</v>
      </c>
      <c r="G247" s="29" t="n">
        <f aca="false">IF(D247=0,0,E247/D247)*100</f>
        <v>68.16</v>
      </c>
      <c r="H247" s="1" t="n">
        <v>0</v>
      </c>
      <c r="I247" s="1" t="n">
        <v>0</v>
      </c>
    </row>
    <row r="248" customFormat="false" ht="17.1" hidden="false" customHeight="true" outlineLevel="0" collapsed="false">
      <c r="A248" s="4"/>
      <c r="B248" s="28" t="s">
        <v>190</v>
      </c>
      <c r="C248" s="20" t="s">
        <v>191</v>
      </c>
      <c r="D248" s="29" t="n">
        <v>104921</v>
      </c>
      <c r="E248" s="29" t="n">
        <v>34905</v>
      </c>
      <c r="F248" s="29" t="n">
        <f aca="false">E248-D248</f>
        <v>-70016</v>
      </c>
      <c r="G248" s="29" t="n">
        <f aca="false">IF(D248=0,0,E248/D248)*100</f>
        <v>33.2678872675632</v>
      </c>
      <c r="H248" s="1" t="n">
        <v>104921</v>
      </c>
      <c r="I248" s="1" t="n">
        <v>34905</v>
      </c>
    </row>
    <row r="249" customFormat="false" ht="17.1" hidden="false" customHeight="true" outlineLevel="0" collapsed="false">
      <c r="A249" s="4"/>
      <c r="B249" s="28" t="s">
        <v>192</v>
      </c>
      <c r="C249" s="20" t="s">
        <v>193</v>
      </c>
      <c r="D249" s="29" t="n">
        <v>650</v>
      </c>
      <c r="E249" s="29" t="n">
        <v>650</v>
      </c>
      <c r="F249" s="29" t="n">
        <f aca="false">E249-D249</f>
        <v>0</v>
      </c>
      <c r="G249" s="29" t="n">
        <f aca="false">IF(D249=0,0,E249/D249)*100</f>
        <v>100</v>
      </c>
      <c r="H249" s="1" t="n">
        <v>650</v>
      </c>
      <c r="I249" s="1" t="n">
        <v>650</v>
      </c>
    </row>
    <row r="250" customFormat="false" ht="17.1" hidden="false" customHeight="true" outlineLevel="0" collapsed="false">
      <c r="A250" s="4"/>
      <c r="B250" s="28" t="s">
        <v>194</v>
      </c>
      <c r="C250" s="20" t="s">
        <v>195</v>
      </c>
      <c r="D250" s="29" t="n">
        <v>650</v>
      </c>
      <c r="E250" s="29" t="n">
        <v>650</v>
      </c>
      <c r="F250" s="29" t="n">
        <f aca="false">E250-D250</f>
        <v>0</v>
      </c>
      <c r="G250" s="29" t="n">
        <f aca="false">IF(D250=0,0,E250/D250)*100</f>
        <v>100</v>
      </c>
      <c r="H250" s="1" t="n">
        <v>0</v>
      </c>
      <c r="I250" s="1" t="n">
        <v>0</v>
      </c>
    </row>
    <row r="251" customFormat="false" ht="15.75" hidden="false" customHeight="true" outlineLevel="0" collapsed="false">
      <c r="A251" s="4"/>
      <c r="B251" s="30" t="s">
        <v>116</v>
      </c>
      <c r="C251" s="30"/>
      <c r="D251" s="29" t="n">
        <f aca="false">SUM(H223:H250)</f>
        <v>1988156</v>
      </c>
      <c r="E251" s="29" t="n">
        <f aca="false">SUM(I223:I250)</f>
        <v>673976</v>
      </c>
      <c r="F251" s="29" t="n">
        <f aca="false">E251-D251</f>
        <v>-1314180</v>
      </c>
      <c r="G251" s="29" t="n">
        <f aca="false">IF(D251=0,0,E251/D251)*100</f>
        <v>33.8995531537767</v>
      </c>
    </row>
    <row r="252" customFormat="false" ht="17.1" hidden="false" customHeight="true" outlineLevel="0" collapsed="false">
      <c r="A252" s="4"/>
      <c r="B252" s="27" t="s">
        <v>196</v>
      </c>
      <c r="C252" s="26"/>
      <c r="D252" s="26"/>
      <c r="E252" s="26"/>
      <c r="F252" s="26"/>
      <c r="G252" s="26"/>
    </row>
    <row r="253" customFormat="false" ht="17.1" hidden="false" customHeight="true" outlineLevel="0" collapsed="false">
      <c r="A253" s="4"/>
      <c r="B253" s="28" t="s">
        <v>197</v>
      </c>
      <c r="C253" s="20" t="s">
        <v>198</v>
      </c>
      <c r="D253" s="29" t="n">
        <v>200</v>
      </c>
      <c r="E253" s="29" t="n">
        <v>200</v>
      </c>
      <c r="F253" s="29" t="n">
        <f aca="false">E253-D253</f>
        <v>0</v>
      </c>
      <c r="G253" s="29" t="n">
        <f aca="false">IF(D253=0,0,E253/D253)*100</f>
        <v>100</v>
      </c>
      <c r="H253" s="1" t="n">
        <v>200</v>
      </c>
      <c r="I253" s="1" t="n">
        <v>200</v>
      </c>
    </row>
    <row r="254" customFormat="false" ht="15.75" hidden="false" customHeight="true" outlineLevel="0" collapsed="false">
      <c r="A254" s="4"/>
      <c r="B254" s="30" t="s">
        <v>199</v>
      </c>
      <c r="C254" s="30"/>
      <c r="D254" s="29" t="n">
        <f aca="false">SUM(H253)</f>
        <v>200</v>
      </c>
      <c r="E254" s="29" t="n">
        <f aca="false">SUM(I253)</f>
        <v>200</v>
      </c>
      <c r="F254" s="29" t="n">
        <f aca="false">E254-D254</f>
        <v>0</v>
      </c>
      <c r="G254" s="29" t="n">
        <f aca="false">IF(D254=0,0,E254/D254)*100</f>
        <v>100</v>
      </c>
    </row>
    <row r="255" customFormat="false" ht="17.1" hidden="false" customHeight="true" outlineLevel="0" collapsed="false">
      <c r="A255" s="4"/>
      <c r="B255" s="27" t="s">
        <v>149</v>
      </c>
      <c r="C255" s="26"/>
      <c r="D255" s="26"/>
      <c r="E255" s="26"/>
      <c r="F255" s="26"/>
      <c r="G255" s="26"/>
    </row>
    <row r="256" customFormat="false" ht="17.1" hidden="false" customHeight="true" outlineLevel="0" collapsed="false">
      <c r="A256" s="4"/>
      <c r="B256" s="28" t="s">
        <v>150</v>
      </c>
      <c r="C256" s="20" t="s">
        <v>151</v>
      </c>
      <c r="D256" s="29" t="n">
        <v>584193</v>
      </c>
      <c r="E256" s="29" t="n">
        <v>4430</v>
      </c>
      <c r="F256" s="29" t="n">
        <f aca="false">E256-D256</f>
        <v>-579763</v>
      </c>
      <c r="G256" s="29" t="n">
        <f aca="false">IF(D256=0,0,E256/D256)*100</f>
        <v>0.758311037619417</v>
      </c>
      <c r="H256" s="1" t="n">
        <v>584193</v>
      </c>
      <c r="I256" s="1" t="n">
        <v>4430</v>
      </c>
    </row>
    <row r="257" customFormat="false" ht="17.1" hidden="false" customHeight="true" outlineLevel="0" collapsed="false">
      <c r="A257" s="4"/>
      <c r="B257" s="28" t="s">
        <v>200</v>
      </c>
      <c r="C257" s="20" t="s">
        <v>201</v>
      </c>
      <c r="D257" s="29" t="n">
        <v>5322</v>
      </c>
      <c r="E257" s="29" t="n">
        <v>0</v>
      </c>
      <c r="F257" s="29" t="n">
        <f aca="false">E257-D257</f>
        <v>-5322</v>
      </c>
      <c r="G257" s="29" t="n">
        <f aca="false">IF(D257=0,0,E257/D257)*100</f>
        <v>0</v>
      </c>
      <c r="H257" s="1" t="n">
        <v>0</v>
      </c>
      <c r="I257" s="1" t="n">
        <v>0</v>
      </c>
    </row>
    <row r="258" customFormat="false" ht="17.1" hidden="false" customHeight="true" outlineLevel="0" collapsed="false">
      <c r="A258" s="4"/>
      <c r="B258" s="28" t="s">
        <v>202</v>
      </c>
      <c r="C258" s="20" t="s">
        <v>203</v>
      </c>
      <c r="D258" s="29" t="n">
        <v>490000</v>
      </c>
      <c r="E258" s="29" t="n">
        <v>0</v>
      </c>
      <c r="F258" s="29" t="n">
        <f aca="false">E258-D258</f>
        <v>-490000</v>
      </c>
      <c r="G258" s="29" t="n">
        <f aca="false">IF(D258=0,0,E258/D258)*100</f>
        <v>0</v>
      </c>
      <c r="H258" s="1" t="n">
        <v>0</v>
      </c>
      <c r="I258" s="1" t="n">
        <v>0</v>
      </c>
    </row>
    <row r="259" customFormat="false" ht="17.1" hidden="false" customHeight="true" outlineLevel="0" collapsed="false">
      <c r="A259" s="4"/>
      <c r="B259" s="28" t="s">
        <v>152</v>
      </c>
      <c r="C259" s="20" t="s">
        <v>153</v>
      </c>
      <c r="D259" s="29" t="n">
        <v>4430</v>
      </c>
      <c r="E259" s="29" t="n">
        <v>4430</v>
      </c>
      <c r="F259" s="29" t="n">
        <f aca="false">E259-D259</f>
        <v>0</v>
      </c>
      <c r="G259" s="29" t="n">
        <f aca="false">IF(D259=0,0,E259/D259)*100</f>
        <v>100</v>
      </c>
      <c r="H259" s="1" t="n">
        <v>0</v>
      </c>
      <c r="I259" s="1" t="n">
        <v>0</v>
      </c>
    </row>
    <row r="260" customFormat="false" ht="17.1" hidden="false" customHeight="true" outlineLevel="0" collapsed="false">
      <c r="A260" s="4"/>
      <c r="B260" s="28" t="s">
        <v>204</v>
      </c>
      <c r="C260" s="20" t="s">
        <v>205</v>
      </c>
      <c r="D260" s="29" t="n">
        <v>54677</v>
      </c>
      <c r="E260" s="29" t="n">
        <v>0</v>
      </c>
      <c r="F260" s="29" t="n">
        <f aca="false">E260-D260</f>
        <v>-54677</v>
      </c>
      <c r="G260" s="29" t="n">
        <f aca="false">IF(D260=0,0,E260/D260)*100</f>
        <v>0</v>
      </c>
      <c r="H260" s="1" t="n">
        <v>0</v>
      </c>
      <c r="I260" s="1" t="n">
        <v>0</v>
      </c>
    </row>
    <row r="261" customFormat="false" ht="17.1" hidden="false" customHeight="true" outlineLevel="0" collapsed="false">
      <c r="A261" s="4"/>
      <c r="B261" s="28" t="s">
        <v>206</v>
      </c>
      <c r="C261" s="20" t="s">
        <v>207</v>
      </c>
      <c r="D261" s="29" t="n">
        <v>29764</v>
      </c>
      <c r="E261" s="29" t="n">
        <v>0</v>
      </c>
      <c r="F261" s="29" t="n">
        <f aca="false">E261-D261</f>
        <v>-29764</v>
      </c>
      <c r="G261" s="29" t="n">
        <f aca="false">IF(D261=0,0,E261/D261)*100</f>
        <v>0</v>
      </c>
      <c r="H261" s="1" t="n">
        <v>0</v>
      </c>
      <c r="I261" s="1" t="n">
        <v>0</v>
      </c>
    </row>
    <row r="262" customFormat="false" ht="15.75" hidden="false" customHeight="true" outlineLevel="0" collapsed="false">
      <c r="A262" s="4"/>
      <c r="B262" s="30" t="s">
        <v>154</v>
      </c>
      <c r="C262" s="30"/>
      <c r="D262" s="29" t="n">
        <f aca="false">SUM(H256:H261)</f>
        <v>584193</v>
      </c>
      <c r="E262" s="29" t="n">
        <f aca="false">SUM(I256:I261)</f>
        <v>4430</v>
      </c>
      <c r="F262" s="29" t="n">
        <f aca="false">E262-D262</f>
        <v>-579763</v>
      </c>
      <c r="G262" s="29" t="n">
        <f aca="false">IF(D262=0,0,E262/D262)*100</f>
        <v>0.758311037619417</v>
      </c>
    </row>
    <row r="263" customFormat="false" ht="15.75" hidden="false" customHeight="true" outlineLevel="0" collapsed="false">
      <c r="A263" s="4"/>
      <c r="B263" s="31"/>
      <c r="C263" s="16"/>
      <c r="D263" s="32"/>
      <c r="E263" s="32"/>
      <c r="F263" s="32"/>
      <c r="G263" s="32"/>
    </row>
    <row r="264" customFormat="false" ht="15.75" hidden="false" customHeight="true" outlineLevel="0" collapsed="false">
      <c r="A264" s="4"/>
      <c r="B264" s="30" t="s">
        <v>208</v>
      </c>
      <c r="C264" s="30"/>
      <c r="D264" s="29" t="n">
        <f aca="false">SUM(D251,D254,D262)</f>
        <v>2572549</v>
      </c>
      <c r="E264" s="29" t="n">
        <f aca="false">SUM(E251,E254,E262)</f>
        <v>678606</v>
      </c>
      <c r="F264" s="29" t="n">
        <f aca="false">E264-D264</f>
        <v>-1893943</v>
      </c>
      <c r="G264" s="29" t="n">
        <f aca="false">IF(D264=0,0,E264/D264)*100</f>
        <v>26.3787395303258</v>
      </c>
    </row>
    <row r="265" customFormat="false" ht="15.75" hidden="false" customHeight="true" outlineLevel="0" collapsed="false">
      <c r="A265" s="4"/>
      <c r="B265" s="31"/>
      <c r="C265" s="16"/>
      <c r="D265" s="32"/>
      <c r="E265" s="32"/>
      <c r="F265" s="32"/>
      <c r="G265" s="32"/>
    </row>
    <row r="266" customFormat="false" ht="17.1" hidden="false" customHeight="true" outlineLevel="0" collapsed="false">
      <c r="A266" s="4"/>
      <c r="B266" s="26" t="s">
        <v>209</v>
      </c>
      <c r="C266" s="26"/>
      <c r="D266" s="26"/>
      <c r="E266" s="26"/>
      <c r="F266" s="26"/>
      <c r="G266" s="26"/>
    </row>
    <row r="267" customFormat="false" ht="17.1" hidden="false" customHeight="true" outlineLevel="0" collapsed="false">
      <c r="A267" s="4"/>
      <c r="B267" s="27" t="s">
        <v>93</v>
      </c>
      <c r="C267" s="26"/>
      <c r="D267" s="26"/>
      <c r="E267" s="26"/>
      <c r="F267" s="26"/>
      <c r="G267" s="26"/>
    </row>
    <row r="268" customFormat="false" ht="17.1" hidden="false" customHeight="true" outlineLevel="0" collapsed="false">
      <c r="A268" s="4"/>
      <c r="B268" s="28" t="s">
        <v>119</v>
      </c>
      <c r="C268" s="20" t="s">
        <v>120</v>
      </c>
      <c r="D268" s="29" t="n">
        <v>60000</v>
      </c>
      <c r="E268" s="29" t="n">
        <v>22489</v>
      </c>
      <c r="F268" s="29" t="n">
        <f aca="false">E268-D268</f>
        <v>-37511</v>
      </c>
      <c r="G268" s="29" t="n">
        <f aca="false">IF(D268=0,0,E268/D268)*100</f>
        <v>37.4816666666667</v>
      </c>
      <c r="H268" s="1" t="n">
        <v>60000</v>
      </c>
      <c r="I268" s="1" t="n">
        <v>22489</v>
      </c>
    </row>
    <row r="269" customFormat="false" ht="17.1" hidden="false" customHeight="true" outlineLevel="0" collapsed="false">
      <c r="A269" s="4"/>
      <c r="B269" s="28" t="s">
        <v>121</v>
      </c>
      <c r="C269" s="20" t="s">
        <v>122</v>
      </c>
      <c r="D269" s="29" t="n">
        <v>60000</v>
      </c>
      <c r="E269" s="29" t="n">
        <v>22489</v>
      </c>
      <c r="F269" s="29" t="n">
        <f aca="false">E269-D269</f>
        <v>-37511</v>
      </c>
      <c r="G269" s="29" t="n">
        <f aca="false">IF(D269=0,0,E269/D269)*100</f>
        <v>37.4816666666667</v>
      </c>
      <c r="H269" s="1" t="n">
        <v>0</v>
      </c>
      <c r="I269" s="1" t="n">
        <v>0</v>
      </c>
    </row>
    <row r="270" customFormat="false" ht="17.1" hidden="false" customHeight="true" outlineLevel="0" collapsed="false">
      <c r="A270" s="4"/>
      <c r="B270" s="28" t="s">
        <v>94</v>
      </c>
      <c r="C270" s="20" t="s">
        <v>95</v>
      </c>
      <c r="D270" s="29" t="n">
        <v>7500</v>
      </c>
      <c r="E270" s="29" t="n">
        <v>1080</v>
      </c>
      <c r="F270" s="29" t="n">
        <f aca="false">E270-D270</f>
        <v>-6420</v>
      </c>
      <c r="G270" s="29" t="n">
        <f aca="false">IF(D270=0,0,E270/D270)*100</f>
        <v>14.4</v>
      </c>
      <c r="H270" s="1" t="n">
        <v>7500</v>
      </c>
      <c r="I270" s="1" t="n">
        <v>1080</v>
      </c>
    </row>
    <row r="271" customFormat="false" ht="17.1" hidden="false" customHeight="true" outlineLevel="0" collapsed="false">
      <c r="A271" s="4"/>
      <c r="B271" s="28" t="s">
        <v>125</v>
      </c>
      <c r="C271" s="20" t="s">
        <v>126</v>
      </c>
      <c r="D271" s="29" t="n">
        <v>2000</v>
      </c>
      <c r="E271" s="29" t="n">
        <v>900</v>
      </c>
      <c r="F271" s="29" t="n">
        <f aca="false">E271-D271</f>
        <v>-1100</v>
      </c>
      <c r="G271" s="29" t="n">
        <f aca="false">IF(D271=0,0,E271/D271)*100</f>
        <v>45</v>
      </c>
      <c r="H271" s="1" t="n">
        <v>0</v>
      </c>
      <c r="I271" s="1" t="n">
        <v>0</v>
      </c>
    </row>
    <row r="272" customFormat="false" ht="17.1" hidden="false" customHeight="true" outlineLevel="0" collapsed="false">
      <c r="A272" s="4"/>
      <c r="B272" s="28" t="s">
        <v>166</v>
      </c>
      <c r="C272" s="20" t="s">
        <v>167</v>
      </c>
      <c r="D272" s="29" t="n">
        <v>5000</v>
      </c>
      <c r="E272" s="29" t="n">
        <v>0</v>
      </c>
      <c r="F272" s="29" t="n">
        <f aca="false">E272-D272</f>
        <v>-5000</v>
      </c>
      <c r="G272" s="29" t="n">
        <f aca="false">IF(D272=0,0,E272/D272)*100</f>
        <v>0</v>
      </c>
      <c r="H272" s="1" t="n">
        <v>0</v>
      </c>
      <c r="I272" s="1" t="n">
        <v>0</v>
      </c>
    </row>
    <row r="273" customFormat="false" ht="17.1" hidden="false" customHeight="true" outlineLevel="0" collapsed="false">
      <c r="A273" s="4"/>
      <c r="B273" s="28" t="s">
        <v>127</v>
      </c>
      <c r="C273" s="20" t="s">
        <v>128</v>
      </c>
      <c r="D273" s="29" t="n">
        <v>500</v>
      </c>
      <c r="E273" s="29" t="n">
        <v>180</v>
      </c>
      <c r="F273" s="29" t="n">
        <f aca="false">E273-D273</f>
        <v>-320</v>
      </c>
      <c r="G273" s="29" t="n">
        <f aca="false">IF(D273=0,0,E273/D273)*100</f>
        <v>36</v>
      </c>
      <c r="H273" s="1" t="n">
        <v>0</v>
      </c>
      <c r="I273" s="1" t="n">
        <v>0</v>
      </c>
    </row>
    <row r="274" customFormat="false" ht="17.1" hidden="false" customHeight="true" outlineLevel="0" collapsed="false">
      <c r="A274" s="4"/>
      <c r="B274" s="28" t="s">
        <v>100</v>
      </c>
      <c r="C274" s="20" t="s">
        <v>101</v>
      </c>
      <c r="D274" s="29" t="n">
        <v>15000</v>
      </c>
      <c r="E274" s="29" t="n">
        <v>5200</v>
      </c>
      <c r="F274" s="29" t="n">
        <f aca="false">E274-D274</f>
        <v>-9800</v>
      </c>
      <c r="G274" s="29" t="n">
        <f aca="false">IF(D274=0,0,E274/D274)*100</f>
        <v>34.6666666666667</v>
      </c>
      <c r="H274" s="1" t="n">
        <v>15000</v>
      </c>
      <c r="I274" s="1" t="n">
        <v>5200</v>
      </c>
    </row>
    <row r="275" customFormat="false" ht="17.1" hidden="false" customHeight="true" outlineLevel="0" collapsed="false">
      <c r="A275" s="4"/>
      <c r="B275" s="28" t="s">
        <v>102</v>
      </c>
      <c r="C275" s="20" t="s">
        <v>103</v>
      </c>
      <c r="D275" s="29" t="n">
        <v>8000</v>
      </c>
      <c r="E275" s="29" t="n">
        <v>2750</v>
      </c>
      <c r="F275" s="29" t="n">
        <f aca="false">E275-D275</f>
        <v>-5250</v>
      </c>
      <c r="G275" s="29" t="n">
        <f aca="false">IF(D275=0,0,E275/D275)*100</f>
        <v>34.375</v>
      </c>
      <c r="H275" s="1" t="n">
        <v>0</v>
      </c>
      <c r="I275" s="1" t="n">
        <v>0</v>
      </c>
    </row>
    <row r="276" customFormat="false" ht="17.1" hidden="false" customHeight="true" outlineLevel="0" collapsed="false">
      <c r="A276" s="4"/>
      <c r="B276" s="28" t="s">
        <v>168</v>
      </c>
      <c r="C276" s="20" t="s">
        <v>169</v>
      </c>
      <c r="D276" s="29" t="n">
        <v>2500</v>
      </c>
      <c r="E276" s="29" t="n">
        <v>724</v>
      </c>
      <c r="F276" s="29" t="n">
        <f aca="false">E276-D276</f>
        <v>-1776</v>
      </c>
      <c r="G276" s="29" t="n">
        <f aca="false">IF(D276=0,0,E276/D276)*100</f>
        <v>28.96</v>
      </c>
      <c r="H276" s="1" t="n">
        <v>0</v>
      </c>
      <c r="I276" s="1" t="n">
        <v>0</v>
      </c>
    </row>
    <row r="277" customFormat="false" ht="17.1" hidden="false" customHeight="true" outlineLevel="0" collapsed="false">
      <c r="A277" s="4"/>
      <c r="B277" s="28" t="s">
        <v>104</v>
      </c>
      <c r="C277" s="20" t="s">
        <v>105</v>
      </c>
      <c r="D277" s="29" t="n">
        <v>3000</v>
      </c>
      <c r="E277" s="29" t="n">
        <v>1255</v>
      </c>
      <c r="F277" s="29" t="n">
        <f aca="false">E277-D277</f>
        <v>-1745</v>
      </c>
      <c r="G277" s="29" t="n">
        <f aca="false">IF(D277=0,0,E277/D277)*100</f>
        <v>41.8333333333333</v>
      </c>
      <c r="H277" s="1" t="n">
        <v>0</v>
      </c>
      <c r="I277" s="1" t="n">
        <v>0</v>
      </c>
    </row>
    <row r="278" customFormat="false" ht="17.1" hidden="false" customHeight="true" outlineLevel="0" collapsed="false">
      <c r="A278" s="4"/>
      <c r="B278" s="28" t="s">
        <v>106</v>
      </c>
      <c r="C278" s="20" t="s">
        <v>107</v>
      </c>
      <c r="D278" s="29" t="n">
        <v>1500</v>
      </c>
      <c r="E278" s="29" t="n">
        <v>471</v>
      </c>
      <c r="F278" s="29" t="n">
        <f aca="false">E278-D278</f>
        <v>-1029</v>
      </c>
      <c r="G278" s="29" t="n">
        <f aca="false">IF(D278=0,0,E278/D278)*100</f>
        <v>31.4</v>
      </c>
      <c r="H278" s="1" t="n">
        <v>0</v>
      </c>
      <c r="I278" s="1" t="n">
        <v>0</v>
      </c>
    </row>
    <row r="279" customFormat="false" ht="17.1" hidden="false" customHeight="true" outlineLevel="0" collapsed="false">
      <c r="A279" s="4"/>
      <c r="B279" s="28" t="s">
        <v>108</v>
      </c>
      <c r="C279" s="20" t="s">
        <v>109</v>
      </c>
      <c r="D279" s="29" t="n">
        <v>41622</v>
      </c>
      <c r="E279" s="29" t="n">
        <v>15334</v>
      </c>
      <c r="F279" s="29" t="n">
        <f aca="false">E279-D279</f>
        <v>-26288</v>
      </c>
      <c r="G279" s="29" t="n">
        <f aca="false">IF(D279=0,0,E279/D279)*100</f>
        <v>36.8410936523954</v>
      </c>
      <c r="H279" s="1" t="n">
        <v>41622</v>
      </c>
      <c r="I279" s="1" t="n">
        <v>15334</v>
      </c>
    </row>
    <row r="280" customFormat="false" ht="17.1" hidden="false" customHeight="true" outlineLevel="0" collapsed="false">
      <c r="A280" s="4"/>
      <c r="B280" s="28" t="s">
        <v>110</v>
      </c>
      <c r="C280" s="20" t="s">
        <v>111</v>
      </c>
      <c r="D280" s="29" t="n">
        <v>15603</v>
      </c>
      <c r="E280" s="29" t="n">
        <v>0</v>
      </c>
      <c r="F280" s="29" t="n">
        <f aca="false">E280-D280</f>
        <v>-15603</v>
      </c>
      <c r="G280" s="29" t="n">
        <f aca="false">IF(D280=0,0,E280/D280)*100</f>
        <v>0</v>
      </c>
      <c r="H280" s="1" t="n">
        <v>0</v>
      </c>
      <c r="I280" s="1" t="n">
        <v>0</v>
      </c>
    </row>
    <row r="281" customFormat="false" ht="17.1" hidden="false" customHeight="true" outlineLevel="0" collapsed="false">
      <c r="A281" s="4"/>
      <c r="B281" s="28" t="s">
        <v>112</v>
      </c>
      <c r="C281" s="20" t="s">
        <v>113</v>
      </c>
      <c r="D281" s="29" t="n">
        <v>11019</v>
      </c>
      <c r="E281" s="29" t="n">
        <v>3970</v>
      </c>
      <c r="F281" s="29" t="n">
        <f aca="false">E281-D281</f>
        <v>-7049</v>
      </c>
      <c r="G281" s="29" t="n">
        <f aca="false">IF(D281=0,0,E281/D281)*100</f>
        <v>36.0286777384518</v>
      </c>
      <c r="H281" s="1" t="n">
        <v>0</v>
      </c>
      <c r="I281" s="1" t="n">
        <v>0</v>
      </c>
    </row>
    <row r="282" customFormat="false" ht="17.1" hidden="false" customHeight="true" outlineLevel="0" collapsed="false">
      <c r="A282" s="4"/>
      <c r="B282" s="28" t="s">
        <v>114</v>
      </c>
      <c r="C282" s="20" t="s">
        <v>115</v>
      </c>
      <c r="D282" s="29" t="n">
        <v>15000</v>
      </c>
      <c r="E282" s="29" t="n">
        <v>11364</v>
      </c>
      <c r="F282" s="29" t="n">
        <f aca="false">E282-D282</f>
        <v>-3636</v>
      </c>
      <c r="G282" s="29" t="n">
        <f aca="false">IF(D282=0,0,E282/D282)*100</f>
        <v>75.76</v>
      </c>
      <c r="H282" s="1" t="n">
        <v>0</v>
      </c>
      <c r="I282" s="1" t="n">
        <v>0</v>
      </c>
    </row>
    <row r="283" customFormat="false" ht="15.75" hidden="false" customHeight="true" outlineLevel="0" collapsed="false">
      <c r="A283" s="4"/>
      <c r="B283" s="30" t="s">
        <v>116</v>
      </c>
      <c r="C283" s="30"/>
      <c r="D283" s="29" t="n">
        <f aca="false">SUM(H268:H282)</f>
        <v>124122</v>
      </c>
      <c r="E283" s="29" t="n">
        <f aca="false">SUM(I268:I282)</f>
        <v>44103</v>
      </c>
      <c r="F283" s="29" t="n">
        <f aca="false">E283-D283</f>
        <v>-80019</v>
      </c>
      <c r="G283" s="29" t="n">
        <f aca="false">IF(D283=0,0,E283/D283)*100</f>
        <v>35.5319766036641</v>
      </c>
    </row>
    <row r="284" customFormat="false" ht="15.75" hidden="false" customHeight="true" outlineLevel="0" collapsed="false">
      <c r="A284" s="4"/>
      <c r="B284" s="31"/>
      <c r="C284" s="16"/>
      <c r="D284" s="32"/>
      <c r="E284" s="32"/>
      <c r="F284" s="32"/>
      <c r="G284" s="32"/>
    </row>
    <row r="285" customFormat="false" ht="15.75" hidden="false" customHeight="true" outlineLevel="0" collapsed="false">
      <c r="A285" s="4"/>
      <c r="B285" s="30" t="s">
        <v>210</v>
      </c>
      <c r="C285" s="30"/>
      <c r="D285" s="29" t="n">
        <f aca="false">SUM(D283)</f>
        <v>124122</v>
      </c>
      <c r="E285" s="29" t="n">
        <f aca="false">SUM(E283)</f>
        <v>44103</v>
      </c>
      <c r="F285" s="29" t="n">
        <f aca="false">E285-D285</f>
        <v>-80019</v>
      </c>
      <c r="G285" s="29" t="n">
        <f aca="false">IF(D285=0,0,E285/D285)*100</f>
        <v>35.5319766036641</v>
      </c>
    </row>
    <row r="286" customFormat="false" ht="15.75" hidden="false" customHeight="true" outlineLevel="0" collapsed="false">
      <c r="A286" s="4"/>
      <c r="B286" s="31"/>
      <c r="C286" s="16"/>
      <c r="D286" s="32"/>
      <c r="E286" s="32"/>
      <c r="F286" s="32"/>
      <c r="G286" s="32"/>
    </row>
    <row r="287" customFormat="false" ht="17.1" hidden="false" customHeight="true" outlineLevel="0" collapsed="false">
      <c r="A287" s="4"/>
      <c r="B287" s="26" t="s">
        <v>211</v>
      </c>
      <c r="C287" s="26"/>
      <c r="D287" s="26"/>
      <c r="E287" s="26"/>
      <c r="F287" s="26"/>
      <c r="G287" s="26"/>
    </row>
    <row r="288" customFormat="false" ht="17.1" hidden="false" customHeight="true" outlineLevel="0" collapsed="false">
      <c r="A288" s="4"/>
      <c r="B288" s="27" t="s">
        <v>93</v>
      </c>
      <c r="C288" s="26"/>
      <c r="D288" s="26"/>
      <c r="E288" s="26"/>
      <c r="F288" s="26"/>
      <c r="G288" s="26"/>
    </row>
    <row r="289" customFormat="false" ht="17.1" hidden="false" customHeight="true" outlineLevel="0" collapsed="false">
      <c r="A289" s="4"/>
      <c r="B289" s="28" t="s">
        <v>119</v>
      </c>
      <c r="C289" s="20" t="s">
        <v>120</v>
      </c>
      <c r="D289" s="29" t="n">
        <v>147130</v>
      </c>
      <c r="E289" s="29" t="n">
        <v>29089</v>
      </c>
      <c r="F289" s="29" t="n">
        <f aca="false">E289-D289</f>
        <v>-118041</v>
      </c>
      <c r="G289" s="29" t="n">
        <f aca="false">IF(D289=0,0,E289/D289)*100</f>
        <v>19.7709508597839</v>
      </c>
      <c r="H289" s="1" t="n">
        <v>147130</v>
      </c>
      <c r="I289" s="1" t="n">
        <v>29089</v>
      </c>
    </row>
    <row r="290" customFormat="false" ht="17.1" hidden="false" customHeight="true" outlineLevel="0" collapsed="false">
      <c r="A290" s="4"/>
      <c r="B290" s="28" t="s">
        <v>121</v>
      </c>
      <c r="C290" s="20" t="s">
        <v>122</v>
      </c>
      <c r="D290" s="29" t="n">
        <v>147130</v>
      </c>
      <c r="E290" s="29" t="n">
        <v>29089</v>
      </c>
      <c r="F290" s="29" t="n">
        <f aca="false">E290-D290</f>
        <v>-118041</v>
      </c>
      <c r="G290" s="29" t="n">
        <f aca="false">IF(D290=0,0,E290/D290)*100</f>
        <v>19.7709508597839</v>
      </c>
      <c r="H290" s="1" t="n">
        <v>0</v>
      </c>
      <c r="I290" s="1" t="n">
        <v>0</v>
      </c>
    </row>
    <row r="291" customFormat="false" ht="17.1" hidden="false" customHeight="true" outlineLevel="0" collapsed="false">
      <c r="A291" s="4"/>
      <c r="B291" s="28" t="s">
        <v>94</v>
      </c>
      <c r="C291" s="20" t="s">
        <v>95</v>
      </c>
      <c r="D291" s="29" t="n">
        <v>29391</v>
      </c>
      <c r="E291" s="29" t="n">
        <v>2324</v>
      </c>
      <c r="F291" s="29" t="n">
        <f aca="false">E291-D291</f>
        <v>-27067</v>
      </c>
      <c r="G291" s="29" t="n">
        <f aca="false">IF(D291=0,0,E291/D291)*100</f>
        <v>7.9071824708244</v>
      </c>
      <c r="H291" s="1" t="n">
        <v>29391</v>
      </c>
      <c r="I291" s="1" t="n">
        <v>2324</v>
      </c>
    </row>
    <row r="292" customFormat="false" ht="17.1" hidden="false" customHeight="true" outlineLevel="0" collapsed="false">
      <c r="A292" s="4"/>
      <c r="B292" s="28" t="s">
        <v>98</v>
      </c>
      <c r="C292" s="20" t="s">
        <v>99</v>
      </c>
      <c r="D292" s="29" t="n">
        <v>20000</v>
      </c>
      <c r="E292" s="29" t="n">
        <v>0</v>
      </c>
      <c r="F292" s="29" t="n">
        <f aca="false">E292-D292</f>
        <v>-20000</v>
      </c>
      <c r="G292" s="29" t="n">
        <f aca="false">IF(D292=0,0,E292/D292)*100</f>
        <v>0</v>
      </c>
      <c r="H292" s="1" t="n">
        <v>0</v>
      </c>
      <c r="I292" s="1" t="n">
        <v>0</v>
      </c>
    </row>
    <row r="293" customFormat="false" ht="17.1" hidden="false" customHeight="true" outlineLevel="0" collapsed="false">
      <c r="A293" s="4"/>
      <c r="B293" s="28" t="s">
        <v>125</v>
      </c>
      <c r="C293" s="20" t="s">
        <v>126</v>
      </c>
      <c r="D293" s="29" t="n">
        <v>3930</v>
      </c>
      <c r="E293" s="29" t="n">
        <v>1617</v>
      </c>
      <c r="F293" s="29" t="n">
        <f aca="false">E293-D293</f>
        <v>-2313</v>
      </c>
      <c r="G293" s="29" t="n">
        <f aca="false">IF(D293=0,0,E293/D293)*100</f>
        <v>41.1450381679389</v>
      </c>
      <c r="H293" s="1" t="n">
        <v>0</v>
      </c>
      <c r="I293" s="1" t="n">
        <v>0</v>
      </c>
    </row>
    <row r="294" customFormat="false" ht="17.1" hidden="false" customHeight="true" outlineLevel="0" collapsed="false">
      <c r="A294" s="4"/>
      <c r="B294" s="28" t="s">
        <v>166</v>
      </c>
      <c r="C294" s="20" t="s">
        <v>167</v>
      </c>
      <c r="D294" s="29" t="n">
        <v>4000</v>
      </c>
      <c r="E294" s="29" t="n">
        <v>0</v>
      </c>
      <c r="F294" s="29" t="n">
        <f aca="false">E294-D294</f>
        <v>-4000</v>
      </c>
      <c r="G294" s="29" t="n">
        <f aca="false">IF(D294=0,0,E294/D294)*100</f>
        <v>0</v>
      </c>
      <c r="H294" s="1" t="n">
        <v>0</v>
      </c>
      <c r="I294" s="1" t="n">
        <v>0</v>
      </c>
    </row>
    <row r="295" customFormat="false" ht="17.1" hidden="false" customHeight="true" outlineLevel="0" collapsed="false">
      <c r="A295" s="4"/>
      <c r="B295" s="28" t="s">
        <v>127</v>
      </c>
      <c r="C295" s="20" t="s">
        <v>128</v>
      </c>
      <c r="D295" s="29" t="n">
        <v>1461</v>
      </c>
      <c r="E295" s="29" t="n">
        <v>707</v>
      </c>
      <c r="F295" s="29" t="n">
        <f aca="false">E295-D295</f>
        <v>-754</v>
      </c>
      <c r="G295" s="29" t="n">
        <f aca="false">IF(D295=0,0,E295/D295)*100</f>
        <v>48.3915126625599</v>
      </c>
      <c r="H295" s="1" t="n">
        <v>0</v>
      </c>
      <c r="I295" s="1" t="n">
        <v>0</v>
      </c>
    </row>
    <row r="296" customFormat="false" ht="17.1" hidden="false" customHeight="true" outlineLevel="0" collapsed="false">
      <c r="A296" s="4"/>
      <c r="B296" s="28" t="s">
        <v>100</v>
      </c>
      <c r="C296" s="20" t="s">
        <v>101</v>
      </c>
      <c r="D296" s="29" t="n">
        <v>36373</v>
      </c>
      <c r="E296" s="29" t="n">
        <v>6908</v>
      </c>
      <c r="F296" s="29" t="n">
        <f aca="false">E296-D296</f>
        <v>-29465</v>
      </c>
      <c r="G296" s="29" t="n">
        <f aca="false">IF(D296=0,0,E296/D296)*100</f>
        <v>18.9921095317956</v>
      </c>
      <c r="H296" s="1" t="n">
        <v>36373</v>
      </c>
      <c r="I296" s="1" t="n">
        <v>6908</v>
      </c>
    </row>
    <row r="297" customFormat="false" ht="17.1" hidden="false" customHeight="true" outlineLevel="0" collapsed="false">
      <c r="A297" s="4"/>
      <c r="B297" s="28" t="s">
        <v>102</v>
      </c>
      <c r="C297" s="20" t="s">
        <v>103</v>
      </c>
      <c r="D297" s="29" t="n">
        <v>17200</v>
      </c>
      <c r="E297" s="29" t="n">
        <v>3438</v>
      </c>
      <c r="F297" s="29" t="n">
        <f aca="false">E297-D297</f>
        <v>-13762</v>
      </c>
      <c r="G297" s="29" t="n">
        <f aca="false">IF(D297=0,0,E297/D297)*100</f>
        <v>19.9883720930233</v>
      </c>
      <c r="H297" s="1" t="n">
        <v>0</v>
      </c>
      <c r="I297" s="1" t="n">
        <v>0</v>
      </c>
    </row>
    <row r="298" customFormat="false" ht="17.1" hidden="false" customHeight="true" outlineLevel="0" collapsed="false">
      <c r="A298" s="4"/>
      <c r="B298" s="28" t="s">
        <v>168</v>
      </c>
      <c r="C298" s="20" t="s">
        <v>169</v>
      </c>
      <c r="D298" s="29" t="n">
        <v>6647</v>
      </c>
      <c r="E298" s="29" t="n">
        <v>1072</v>
      </c>
      <c r="F298" s="29" t="n">
        <f aca="false">E298-D298</f>
        <v>-5575</v>
      </c>
      <c r="G298" s="29" t="n">
        <f aca="false">IF(D298=0,0,E298/D298)*100</f>
        <v>16.1275763502332</v>
      </c>
      <c r="H298" s="1" t="n">
        <v>0</v>
      </c>
      <c r="I298" s="1" t="n">
        <v>0</v>
      </c>
    </row>
    <row r="299" customFormat="false" ht="17.1" hidden="false" customHeight="true" outlineLevel="0" collapsed="false">
      <c r="A299" s="4"/>
      <c r="B299" s="28" t="s">
        <v>104</v>
      </c>
      <c r="C299" s="20" t="s">
        <v>105</v>
      </c>
      <c r="D299" s="29" t="n">
        <v>7695</v>
      </c>
      <c r="E299" s="29" t="n">
        <v>1557</v>
      </c>
      <c r="F299" s="29" t="n">
        <f aca="false">E299-D299</f>
        <v>-6138</v>
      </c>
      <c r="G299" s="29" t="n">
        <f aca="false">IF(D299=0,0,E299/D299)*100</f>
        <v>20.233918128655</v>
      </c>
      <c r="H299" s="1" t="n">
        <v>0</v>
      </c>
      <c r="I299" s="1" t="n">
        <v>0</v>
      </c>
    </row>
    <row r="300" customFormat="false" ht="17.1" hidden="false" customHeight="true" outlineLevel="0" collapsed="false">
      <c r="A300" s="4"/>
      <c r="B300" s="28" t="s">
        <v>106</v>
      </c>
      <c r="C300" s="20" t="s">
        <v>107</v>
      </c>
      <c r="D300" s="29" t="n">
        <v>4831</v>
      </c>
      <c r="E300" s="29" t="n">
        <v>841</v>
      </c>
      <c r="F300" s="29" t="n">
        <f aca="false">E300-D300</f>
        <v>-3990</v>
      </c>
      <c r="G300" s="29" t="n">
        <f aca="false">IF(D300=0,0,E300/D300)*100</f>
        <v>17.408404057131</v>
      </c>
      <c r="H300" s="1" t="n">
        <v>0</v>
      </c>
      <c r="I300" s="1" t="n">
        <v>0</v>
      </c>
    </row>
    <row r="301" customFormat="false" ht="17.1" hidden="false" customHeight="true" outlineLevel="0" collapsed="false">
      <c r="A301" s="4"/>
      <c r="B301" s="28" t="s">
        <v>108</v>
      </c>
      <c r="C301" s="20" t="s">
        <v>109</v>
      </c>
      <c r="D301" s="29" t="n">
        <v>60083</v>
      </c>
      <c r="E301" s="29" t="n">
        <v>3091</v>
      </c>
      <c r="F301" s="29" t="n">
        <f aca="false">E301-D301</f>
        <v>-56992</v>
      </c>
      <c r="G301" s="29" t="n">
        <f aca="false">IF(D301=0,0,E301/D301)*100</f>
        <v>5.14455003911256</v>
      </c>
      <c r="H301" s="1" t="n">
        <v>60083</v>
      </c>
      <c r="I301" s="1" t="n">
        <v>3091</v>
      </c>
    </row>
    <row r="302" customFormat="false" ht="17.1" hidden="false" customHeight="true" outlineLevel="0" collapsed="false">
      <c r="A302" s="4"/>
      <c r="B302" s="28" t="s">
        <v>110</v>
      </c>
      <c r="C302" s="20" t="s">
        <v>111</v>
      </c>
      <c r="D302" s="29" t="n">
        <v>50943</v>
      </c>
      <c r="E302" s="29" t="n">
        <v>1343</v>
      </c>
      <c r="F302" s="29" t="n">
        <f aca="false">E302-D302</f>
        <v>-49600</v>
      </c>
      <c r="G302" s="29" t="n">
        <f aca="false">IF(D302=0,0,E302/D302)*100</f>
        <v>2.63627976365742</v>
      </c>
      <c r="H302" s="1" t="n">
        <v>0</v>
      </c>
      <c r="I302" s="1" t="n">
        <v>0</v>
      </c>
    </row>
    <row r="303" customFormat="false" ht="17.1" hidden="false" customHeight="true" outlineLevel="0" collapsed="false">
      <c r="A303" s="4"/>
      <c r="B303" s="28" t="s">
        <v>114</v>
      </c>
      <c r="C303" s="20" t="s">
        <v>115</v>
      </c>
      <c r="D303" s="29" t="n">
        <v>9140</v>
      </c>
      <c r="E303" s="29" t="n">
        <v>1748</v>
      </c>
      <c r="F303" s="29" t="n">
        <f aca="false">E303-D303</f>
        <v>-7392</v>
      </c>
      <c r="G303" s="29" t="n">
        <f aca="false">IF(D303=0,0,E303/D303)*100</f>
        <v>19.1247264770241</v>
      </c>
      <c r="H303" s="1" t="n">
        <v>0</v>
      </c>
      <c r="I303" s="1" t="n">
        <v>0</v>
      </c>
    </row>
    <row r="304" customFormat="false" ht="15.75" hidden="false" customHeight="true" outlineLevel="0" collapsed="false">
      <c r="A304" s="4"/>
      <c r="B304" s="30" t="s">
        <v>116</v>
      </c>
      <c r="C304" s="30"/>
      <c r="D304" s="29" t="n">
        <f aca="false">SUM(H289:H303)</f>
        <v>272977</v>
      </c>
      <c r="E304" s="29" t="n">
        <f aca="false">SUM(I289:I303)</f>
        <v>41412</v>
      </c>
      <c r="F304" s="29" t="n">
        <f aca="false">E304-D304</f>
        <v>-231565</v>
      </c>
      <c r="G304" s="29" t="n">
        <f aca="false">IF(D304=0,0,E304/D304)*100</f>
        <v>15.1705088707107</v>
      </c>
    </row>
    <row r="305" customFormat="false" ht="15.75" hidden="false" customHeight="true" outlineLevel="0" collapsed="false">
      <c r="A305" s="4"/>
      <c r="B305" s="31"/>
      <c r="C305" s="16"/>
      <c r="D305" s="32"/>
      <c r="E305" s="32"/>
      <c r="F305" s="32"/>
      <c r="G305" s="32"/>
    </row>
    <row r="306" customFormat="false" ht="15.75" hidden="false" customHeight="true" outlineLevel="0" collapsed="false">
      <c r="A306" s="4"/>
      <c r="B306" s="30" t="s">
        <v>212</v>
      </c>
      <c r="C306" s="30"/>
      <c r="D306" s="29" t="n">
        <f aca="false">SUM(D304)</f>
        <v>272977</v>
      </c>
      <c r="E306" s="29" t="n">
        <f aca="false">SUM(E304)</f>
        <v>41412</v>
      </c>
      <c r="F306" s="29" t="n">
        <f aca="false">E306-D306</f>
        <v>-231565</v>
      </c>
      <c r="G306" s="29" t="n">
        <f aca="false">IF(D306=0,0,E306/D306)*100</f>
        <v>15.1705088707107</v>
      </c>
    </row>
    <row r="307" customFormat="false" ht="15.75" hidden="false" customHeight="true" outlineLevel="0" collapsed="false">
      <c r="A307" s="4"/>
      <c r="B307" s="31"/>
      <c r="C307" s="16"/>
      <c r="D307" s="32"/>
      <c r="E307" s="32"/>
      <c r="F307" s="32"/>
      <c r="G307" s="32"/>
    </row>
    <row r="308" customFormat="false" ht="17.1" hidden="false" customHeight="true" outlineLevel="0" collapsed="false">
      <c r="A308" s="4"/>
      <c r="B308" s="26" t="s">
        <v>213</v>
      </c>
      <c r="C308" s="26"/>
      <c r="D308" s="26"/>
      <c r="E308" s="26"/>
      <c r="F308" s="26"/>
      <c r="G308" s="26"/>
    </row>
    <row r="309" customFormat="false" ht="17.1" hidden="false" customHeight="true" outlineLevel="0" collapsed="false">
      <c r="A309" s="4"/>
      <c r="B309" s="27" t="s">
        <v>93</v>
      </c>
      <c r="C309" s="26"/>
      <c r="D309" s="26"/>
      <c r="E309" s="26"/>
      <c r="F309" s="26"/>
      <c r="G309" s="26"/>
    </row>
    <row r="310" customFormat="false" ht="17.1" hidden="false" customHeight="true" outlineLevel="0" collapsed="false">
      <c r="A310" s="4"/>
      <c r="B310" s="28" t="s">
        <v>119</v>
      </c>
      <c r="C310" s="20" t="s">
        <v>120</v>
      </c>
      <c r="D310" s="29" t="n">
        <v>97440</v>
      </c>
      <c r="E310" s="29" t="n">
        <v>53658</v>
      </c>
      <c r="F310" s="29" t="n">
        <f aca="false">E310-D310</f>
        <v>-43782</v>
      </c>
      <c r="G310" s="29" t="n">
        <f aca="false">IF(D310=0,0,E310/D310)*100</f>
        <v>55.0677339901478</v>
      </c>
      <c r="H310" s="1" t="n">
        <v>97440</v>
      </c>
      <c r="I310" s="1" t="n">
        <v>53658</v>
      </c>
    </row>
    <row r="311" customFormat="false" ht="17.1" hidden="false" customHeight="true" outlineLevel="0" collapsed="false">
      <c r="A311" s="4"/>
      <c r="B311" s="28" t="s">
        <v>121</v>
      </c>
      <c r="C311" s="20" t="s">
        <v>122</v>
      </c>
      <c r="D311" s="29" t="n">
        <v>97440</v>
      </c>
      <c r="E311" s="29" t="n">
        <v>53658</v>
      </c>
      <c r="F311" s="29" t="n">
        <f aca="false">E311-D311</f>
        <v>-43782</v>
      </c>
      <c r="G311" s="29" t="n">
        <f aca="false">IF(D311=0,0,E311/D311)*100</f>
        <v>55.0677339901478</v>
      </c>
      <c r="H311" s="1" t="n">
        <v>0</v>
      </c>
      <c r="I311" s="1" t="n">
        <v>0</v>
      </c>
    </row>
    <row r="312" customFormat="false" ht="17.1" hidden="false" customHeight="true" outlineLevel="0" collapsed="false">
      <c r="A312" s="4"/>
      <c r="B312" s="28" t="s">
        <v>94</v>
      </c>
      <c r="C312" s="20" t="s">
        <v>95</v>
      </c>
      <c r="D312" s="29" t="n">
        <v>10791</v>
      </c>
      <c r="E312" s="29" t="n">
        <v>-12</v>
      </c>
      <c r="F312" s="29" t="n">
        <f aca="false">E312-D312</f>
        <v>-10803</v>
      </c>
      <c r="G312" s="29" t="n">
        <f aca="false">IF(D312=0,0,E312/D312)*100</f>
        <v>-0.111203780928552</v>
      </c>
      <c r="H312" s="1" t="n">
        <v>10791</v>
      </c>
      <c r="I312" s="1" t="n">
        <v>-12</v>
      </c>
    </row>
    <row r="313" customFormat="false" ht="17.1" hidden="false" customHeight="true" outlineLevel="0" collapsed="false">
      <c r="A313" s="4"/>
      <c r="B313" s="28" t="s">
        <v>98</v>
      </c>
      <c r="C313" s="20" t="s">
        <v>99</v>
      </c>
      <c r="D313" s="29" t="n">
        <v>148</v>
      </c>
      <c r="E313" s="29" t="n">
        <v>148</v>
      </c>
      <c r="F313" s="29" t="n">
        <f aca="false">E313-D313</f>
        <v>0</v>
      </c>
      <c r="G313" s="29" t="n">
        <f aca="false">IF(D313=0,0,E313/D313)*100</f>
        <v>100</v>
      </c>
      <c r="H313" s="1" t="n">
        <v>0</v>
      </c>
      <c r="I313" s="1" t="n">
        <v>0</v>
      </c>
    </row>
    <row r="314" customFormat="false" ht="17.1" hidden="false" customHeight="true" outlineLevel="0" collapsed="false">
      <c r="A314" s="4"/>
      <c r="B314" s="28" t="s">
        <v>125</v>
      </c>
      <c r="C314" s="20" t="s">
        <v>126</v>
      </c>
      <c r="D314" s="29" t="n">
        <v>4968</v>
      </c>
      <c r="E314" s="29" t="n">
        <v>712</v>
      </c>
      <c r="F314" s="29" t="n">
        <f aca="false">E314-D314</f>
        <v>-4256</v>
      </c>
      <c r="G314" s="29" t="n">
        <f aca="false">IF(D314=0,0,E314/D314)*100</f>
        <v>14.3317230273752</v>
      </c>
      <c r="H314" s="1" t="n">
        <v>0</v>
      </c>
      <c r="I314" s="1" t="n">
        <v>0</v>
      </c>
    </row>
    <row r="315" customFormat="false" ht="17.1" hidden="false" customHeight="true" outlineLevel="0" collapsed="false">
      <c r="A315" s="4"/>
      <c r="B315" s="28" t="s">
        <v>166</v>
      </c>
      <c r="C315" s="20" t="s">
        <v>167</v>
      </c>
      <c r="D315" s="29" t="n">
        <v>5000</v>
      </c>
      <c r="E315" s="29" t="n">
        <v>0</v>
      </c>
      <c r="F315" s="29" t="n">
        <f aca="false">E315-D315</f>
        <v>-5000</v>
      </c>
      <c r="G315" s="29" t="n">
        <f aca="false">IF(D315=0,0,E315/D315)*100</f>
        <v>0</v>
      </c>
      <c r="H315" s="1" t="n">
        <v>0</v>
      </c>
      <c r="I315" s="1" t="n">
        <v>0</v>
      </c>
    </row>
    <row r="316" customFormat="false" ht="17.1" hidden="false" customHeight="true" outlineLevel="0" collapsed="false">
      <c r="A316" s="4"/>
      <c r="B316" s="28" t="s">
        <v>127</v>
      </c>
      <c r="C316" s="20" t="s">
        <v>128</v>
      </c>
      <c r="D316" s="29" t="n">
        <v>675</v>
      </c>
      <c r="E316" s="29" t="n">
        <v>-872</v>
      </c>
      <c r="F316" s="29" t="n">
        <f aca="false">E316-D316</f>
        <v>-1547</v>
      </c>
      <c r="G316" s="29" t="n">
        <f aca="false">IF(D316=0,0,E316/D316)*100</f>
        <v>-129.185185185185</v>
      </c>
      <c r="H316" s="1" t="n">
        <v>0</v>
      </c>
      <c r="I316" s="1" t="n">
        <v>0</v>
      </c>
    </row>
    <row r="317" customFormat="false" ht="17.1" hidden="false" customHeight="true" outlineLevel="0" collapsed="false">
      <c r="A317" s="4"/>
      <c r="B317" s="28" t="s">
        <v>100</v>
      </c>
      <c r="C317" s="20" t="s">
        <v>101</v>
      </c>
      <c r="D317" s="29" t="n">
        <v>20372</v>
      </c>
      <c r="E317" s="29" t="n">
        <v>10093</v>
      </c>
      <c r="F317" s="29" t="n">
        <f aca="false">E317-D317</f>
        <v>-10279</v>
      </c>
      <c r="G317" s="29" t="n">
        <f aca="false">IF(D317=0,0,E317/D317)*100</f>
        <v>49.5434910661693</v>
      </c>
      <c r="H317" s="1" t="n">
        <v>20372</v>
      </c>
      <c r="I317" s="1" t="n">
        <v>10093</v>
      </c>
    </row>
    <row r="318" customFormat="false" ht="17.1" hidden="false" customHeight="true" outlineLevel="0" collapsed="false">
      <c r="A318" s="4"/>
      <c r="B318" s="28" t="s">
        <v>102</v>
      </c>
      <c r="C318" s="20" t="s">
        <v>103</v>
      </c>
      <c r="D318" s="29" t="n">
        <v>12489</v>
      </c>
      <c r="E318" s="29" t="n">
        <v>6506</v>
      </c>
      <c r="F318" s="29" t="n">
        <f aca="false">E318-D318</f>
        <v>-5983</v>
      </c>
      <c r="G318" s="29" t="n">
        <f aca="false">IF(D318=0,0,E318/D318)*100</f>
        <v>52.0938425814717</v>
      </c>
      <c r="H318" s="1" t="n">
        <v>0</v>
      </c>
      <c r="I318" s="1" t="n">
        <v>0</v>
      </c>
    </row>
    <row r="319" customFormat="false" ht="17.1" hidden="false" customHeight="true" outlineLevel="0" collapsed="false">
      <c r="A319" s="4"/>
      <c r="B319" s="28" t="s">
        <v>104</v>
      </c>
      <c r="C319" s="20" t="s">
        <v>105</v>
      </c>
      <c r="D319" s="29" t="n">
        <v>5250</v>
      </c>
      <c r="E319" s="29" t="n">
        <v>2499</v>
      </c>
      <c r="F319" s="29" t="n">
        <f aca="false">E319-D319</f>
        <v>-2751</v>
      </c>
      <c r="G319" s="29" t="n">
        <f aca="false">IF(D319=0,0,E319/D319)*100</f>
        <v>47.6</v>
      </c>
      <c r="H319" s="1" t="n">
        <v>0</v>
      </c>
      <c r="I319" s="1" t="n">
        <v>0</v>
      </c>
    </row>
    <row r="320" customFormat="false" ht="17.1" hidden="false" customHeight="true" outlineLevel="0" collapsed="false">
      <c r="A320" s="4"/>
      <c r="B320" s="28" t="s">
        <v>106</v>
      </c>
      <c r="C320" s="20" t="s">
        <v>107</v>
      </c>
      <c r="D320" s="29" t="n">
        <v>2633</v>
      </c>
      <c r="E320" s="29" t="n">
        <v>1088</v>
      </c>
      <c r="F320" s="29" t="n">
        <f aca="false">E320-D320</f>
        <v>-1545</v>
      </c>
      <c r="G320" s="29" t="n">
        <f aca="false">IF(D320=0,0,E320/D320)*100</f>
        <v>41.3216862894037</v>
      </c>
      <c r="H320" s="1" t="n">
        <v>0</v>
      </c>
      <c r="I320" s="1" t="n">
        <v>0</v>
      </c>
    </row>
    <row r="321" customFormat="false" ht="17.1" hidden="false" customHeight="true" outlineLevel="0" collapsed="false">
      <c r="A321" s="4"/>
      <c r="B321" s="28" t="s">
        <v>108</v>
      </c>
      <c r="C321" s="20" t="s">
        <v>109</v>
      </c>
      <c r="D321" s="29" t="n">
        <v>259830</v>
      </c>
      <c r="E321" s="29" t="n">
        <v>73855</v>
      </c>
      <c r="F321" s="29" t="n">
        <f aca="false">E321-D321</f>
        <v>-185975</v>
      </c>
      <c r="G321" s="29" t="n">
        <f aca="false">IF(D321=0,0,E321/D321)*100</f>
        <v>28.4243543855598</v>
      </c>
      <c r="H321" s="1" t="n">
        <v>259830</v>
      </c>
      <c r="I321" s="1" t="n">
        <v>73855</v>
      </c>
    </row>
    <row r="322" customFormat="false" ht="17.1" hidden="false" customHeight="true" outlineLevel="0" collapsed="false">
      <c r="A322" s="4"/>
      <c r="B322" s="28" t="s">
        <v>178</v>
      </c>
      <c r="C322" s="20" t="s">
        <v>179</v>
      </c>
      <c r="D322" s="29" t="n">
        <v>3099</v>
      </c>
      <c r="E322" s="29" t="n">
        <v>0</v>
      </c>
      <c r="F322" s="29" t="n">
        <f aca="false">E322-D322</f>
        <v>-3099</v>
      </c>
      <c r="G322" s="29" t="n">
        <f aca="false">IF(D322=0,0,E322/D322)*100</f>
        <v>0</v>
      </c>
      <c r="H322" s="1" t="n">
        <v>0</v>
      </c>
      <c r="I322" s="1" t="n">
        <v>0</v>
      </c>
    </row>
    <row r="323" customFormat="false" ht="17.1" hidden="false" customHeight="true" outlineLevel="0" collapsed="false">
      <c r="A323" s="4"/>
      <c r="B323" s="28" t="s">
        <v>110</v>
      </c>
      <c r="C323" s="20" t="s">
        <v>111</v>
      </c>
      <c r="D323" s="29" t="n">
        <v>18199</v>
      </c>
      <c r="E323" s="29" t="n">
        <v>4847</v>
      </c>
      <c r="F323" s="29" t="n">
        <f aca="false">E323-D323</f>
        <v>-13352</v>
      </c>
      <c r="G323" s="29" t="n">
        <f aca="false">IF(D323=0,0,E323/D323)*100</f>
        <v>26.6333315017309</v>
      </c>
      <c r="H323" s="1" t="n">
        <v>0</v>
      </c>
      <c r="I323" s="1" t="n">
        <v>0</v>
      </c>
    </row>
    <row r="324" customFormat="false" ht="17.1" hidden="false" customHeight="true" outlineLevel="0" collapsed="false">
      <c r="A324" s="4"/>
      <c r="B324" s="28" t="s">
        <v>112</v>
      </c>
      <c r="C324" s="20" t="s">
        <v>113</v>
      </c>
      <c r="D324" s="29" t="n">
        <v>60671</v>
      </c>
      <c r="E324" s="29" t="n">
        <v>50232</v>
      </c>
      <c r="F324" s="29" t="n">
        <f aca="false">E324-D324</f>
        <v>-10439</v>
      </c>
      <c r="G324" s="29" t="n">
        <f aca="false">IF(D324=0,0,E324/D324)*100</f>
        <v>82.7940861367045</v>
      </c>
      <c r="H324" s="1" t="n">
        <v>0</v>
      </c>
      <c r="I324" s="1" t="n">
        <v>0</v>
      </c>
    </row>
    <row r="325" customFormat="false" ht="17.1" hidden="false" customHeight="true" outlineLevel="0" collapsed="false">
      <c r="A325" s="4"/>
      <c r="B325" s="28" t="s">
        <v>114</v>
      </c>
      <c r="C325" s="20" t="s">
        <v>115</v>
      </c>
      <c r="D325" s="29" t="n">
        <v>160486</v>
      </c>
      <c r="E325" s="29" t="n">
        <v>14004</v>
      </c>
      <c r="F325" s="29" t="n">
        <f aca="false">E325-D325</f>
        <v>-146482</v>
      </c>
      <c r="G325" s="29" t="n">
        <f aca="false">IF(D325=0,0,E325/D325)*100</f>
        <v>8.72599479082288</v>
      </c>
      <c r="H325" s="1" t="n">
        <v>0</v>
      </c>
      <c r="I325" s="1" t="n">
        <v>0</v>
      </c>
    </row>
    <row r="326" customFormat="false" ht="17.1" hidden="false" customHeight="true" outlineLevel="0" collapsed="false">
      <c r="A326" s="4"/>
      <c r="B326" s="28" t="s">
        <v>174</v>
      </c>
      <c r="C326" s="20" t="s">
        <v>175</v>
      </c>
      <c r="D326" s="29" t="n">
        <v>281</v>
      </c>
      <c r="E326" s="29" t="n">
        <v>281</v>
      </c>
      <c r="F326" s="29" t="n">
        <f aca="false">E326-D326</f>
        <v>0</v>
      </c>
      <c r="G326" s="29" t="n">
        <f aca="false">IF(D326=0,0,E326/D326)*100</f>
        <v>100</v>
      </c>
      <c r="H326" s="1" t="n">
        <v>0</v>
      </c>
      <c r="I326" s="1" t="n">
        <v>0</v>
      </c>
    </row>
    <row r="327" customFormat="false" ht="17.1" hidden="false" customHeight="true" outlineLevel="0" collapsed="false">
      <c r="A327" s="4"/>
      <c r="B327" s="28" t="s">
        <v>147</v>
      </c>
      <c r="C327" s="20" t="s">
        <v>148</v>
      </c>
      <c r="D327" s="29" t="n">
        <v>331</v>
      </c>
      <c r="E327" s="29" t="n">
        <v>159</v>
      </c>
      <c r="F327" s="29" t="n">
        <f aca="false">E327-D327</f>
        <v>-172</v>
      </c>
      <c r="G327" s="29" t="n">
        <f aca="false">IF(D327=0,0,E327/D327)*100</f>
        <v>48.036253776435</v>
      </c>
      <c r="H327" s="1" t="n">
        <v>0</v>
      </c>
      <c r="I327" s="1" t="n">
        <v>0</v>
      </c>
    </row>
    <row r="328" customFormat="false" ht="17.1" hidden="false" customHeight="true" outlineLevel="0" collapsed="false">
      <c r="A328" s="4"/>
      <c r="B328" s="28" t="s">
        <v>135</v>
      </c>
      <c r="C328" s="20" t="s">
        <v>136</v>
      </c>
      <c r="D328" s="29" t="n">
        <v>16763</v>
      </c>
      <c r="E328" s="29" t="n">
        <v>4332</v>
      </c>
      <c r="F328" s="29" t="n">
        <f aca="false">E328-D328</f>
        <v>-12431</v>
      </c>
      <c r="G328" s="29" t="n">
        <f aca="false">IF(D328=0,0,E328/D328)*100</f>
        <v>25.8426296009068</v>
      </c>
      <c r="H328" s="1" t="n">
        <v>0</v>
      </c>
      <c r="I328" s="1" t="n">
        <v>0</v>
      </c>
    </row>
    <row r="329" customFormat="false" ht="17.1" hidden="false" customHeight="true" outlineLevel="0" collapsed="false">
      <c r="A329" s="4"/>
      <c r="B329" s="28" t="s">
        <v>137</v>
      </c>
      <c r="C329" s="20" t="s">
        <v>138</v>
      </c>
      <c r="D329" s="29" t="n">
        <v>3394</v>
      </c>
      <c r="E329" s="29" t="n">
        <v>1529</v>
      </c>
      <c r="F329" s="29" t="n">
        <f aca="false">E329-D329</f>
        <v>-1865</v>
      </c>
      <c r="G329" s="29" t="n">
        <f aca="false">IF(D329=0,0,E329/D329)*100</f>
        <v>45.0500883912787</v>
      </c>
      <c r="H329" s="1" t="n">
        <v>3394</v>
      </c>
      <c r="I329" s="1" t="n">
        <v>1529</v>
      </c>
    </row>
    <row r="330" customFormat="false" ht="17.1" hidden="false" customHeight="true" outlineLevel="0" collapsed="false">
      <c r="A330" s="4"/>
      <c r="B330" s="28" t="s">
        <v>139</v>
      </c>
      <c r="C330" s="20" t="s">
        <v>140</v>
      </c>
      <c r="D330" s="29" t="n">
        <v>1765</v>
      </c>
      <c r="E330" s="29" t="n">
        <v>851</v>
      </c>
      <c r="F330" s="29" t="n">
        <f aca="false">E330-D330</f>
        <v>-914</v>
      </c>
      <c r="G330" s="29" t="n">
        <f aca="false">IF(D330=0,0,E330/D330)*100</f>
        <v>48.2152974504249</v>
      </c>
      <c r="H330" s="1" t="n">
        <v>0</v>
      </c>
      <c r="I330" s="1" t="n">
        <v>0</v>
      </c>
    </row>
    <row r="331" customFormat="false" ht="17.1" hidden="false" customHeight="true" outlineLevel="0" collapsed="false">
      <c r="A331" s="4"/>
      <c r="B331" s="28" t="s">
        <v>141</v>
      </c>
      <c r="C331" s="20" t="s">
        <v>142</v>
      </c>
      <c r="D331" s="29" t="n">
        <v>1629</v>
      </c>
      <c r="E331" s="29" t="n">
        <v>678</v>
      </c>
      <c r="F331" s="29" t="n">
        <f aca="false">E331-D331</f>
        <v>-951</v>
      </c>
      <c r="G331" s="29" t="n">
        <f aca="false">IF(D331=0,0,E331/D331)*100</f>
        <v>41.6206261510129</v>
      </c>
      <c r="H331" s="1" t="n">
        <v>0</v>
      </c>
      <c r="I331" s="1" t="n">
        <v>0</v>
      </c>
    </row>
    <row r="332" customFormat="false" ht="15.75" hidden="false" customHeight="true" outlineLevel="0" collapsed="false">
      <c r="A332" s="4"/>
      <c r="B332" s="30" t="s">
        <v>116</v>
      </c>
      <c r="C332" s="30"/>
      <c r="D332" s="29" t="n">
        <f aca="false">SUM(H310:H331)</f>
        <v>391827</v>
      </c>
      <c r="E332" s="29" t="n">
        <f aca="false">SUM(I310:I331)</f>
        <v>139123</v>
      </c>
      <c r="F332" s="29" t="n">
        <f aca="false">E332-D332</f>
        <v>-252704</v>
      </c>
      <c r="G332" s="29" t="n">
        <f aca="false">IF(D332=0,0,E332/D332)*100</f>
        <v>35.5062310662614</v>
      </c>
    </row>
    <row r="333" customFormat="false" ht="15.75" hidden="false" customHeight="true" outlineLevel="0" collapsed="false">
      <c r="A333" s="4"/>
      <c r="B333" s="31"/>
      <c r="C333" s="16"/>
      <c r="D333" s="32"/>
      <c r="E333" s="32"/>
      <c r="F333" s="32"/>
      <c r="G333" s="32"/>
    </row>
    <row r="334" customFormat="false" ht="15.75" hidden="false" customHeight="true" outlineLevel="0" collapsed="false">
      <c r="A334" s="4"/>
      <c r="B334" s="30" t="s">
        <v>214</v>
      </c>
      <c r="C334" s="30"/>
      <c r="D334" s="29" t="n">
        <f aca="false">SUM(D332)</f>
        <v>391827</v>
      </c>
      <c r="E334" s="29" t="n">
        <f aca="false">SUM(E332)</f>
        <v>139123</v>
      </c>
      <c r="F334" s="29" t="n">
        <f aca="false">E334-D334</f>
        <v>-252704</v>
      </c>
      <c r="G334" s="29" t="n">
        <f aca="false">IF(D334=0,0,E334/D334)*100</f>
        <v>35.5062310662614</v>
      </c>
    </row>
    <row r="335" customFormat="false" ht="15.75" hidden="false" customHeight="true" outlineLevel="0" collapsed="false">
      <c r="A335" s="4"/>
      <c r="B335" s="31"/>
      <c r="C335" s="16"/>
      <c r="D335" s="32"/>
      <c r="E335" s="32"/>
      <c r="F335" s="32"/>
      <c r="G335" s="32"/>
    </row>
    <row r="336" customFormat="false" ht="15.75" hidden="false" customHeight="true" outlineLevel="0" collapsed="false">
      <c r="A336" s="4"/>
      <c r="B336" s="30" t="s">
        <v>215</v>
      </c>
      <c r="C336" s="30"/>
      <c r="D336" s="29" t="n">
        <f aca="false">SUM(D154,D180,D219,D264,D285,D306,D334)</f>
        <v>8322525</v>
      </c>
      <c r="E336" s="29" t="n">
        <f aca="false">SUM(E154,E180,E219,E264,E285,E306,E334)</f>
        <v>2777726</v>
      </c>
      <c r="F336" s="29" t="n">
        <f aca="false">E336-D336</f>
        <v>-5544799</v>
      </c>
      <c r="G336" s="29" t="n">
        <f aca="false">IF(D336=0,0,E336/D336)*100</f>
        <v>33.3760006728727</v>
      </c>
    </row>
    <row r="337" customFormat="false" ht="15.75" hidden="false" customHeight="true" outlineLevel="0" collapsed="false">
      <c r="A337" s="4"/>
      <c r="B337" s="31"/>
      <c r="C337" s="16"/>
      <c r="D337" s="32"/>
      <c r="E337" s="32"/>
      <c r="F337" s="32"/>
      <c r="G337" s="32"/>
    </row>
    <row r="338" customFormat="false" ht="15.75" hidden="false" customHeight="true" outlineLevel="0" collapsed="false">
      <c r="A338" s="4"/>
      <c r="B338" s="30" t="s">
        <v>216</v>
      </c>
      <c r="C338" s="30"/>
      <c r="D338" s="29" t="n">
        <f aca="false">SUM(D336)</f>
        <v>8322525</v>
      </c>
      <c r="E338" s="29" t="n">
        <f aca="false">SUM(E336)</f>
        <v>2777726</v>
      </c>
      <c r="F338" s="29" t="n">
        <f aca="false">E338-D338</f>
        <v>-5544799</v>
      </c>
      <c r="G338" s="29" t="n">
        <f aca="false">IF(D338=0,0,E338/D338)*100</f>
        <v>33.3760006728727</v>
      </c>
    </row>
    <row r="339" customFormat="false" ht="17.1" hidden="false" customHeight="true" outlineLevel="0" collapsed="false">
      <c r="A339" s="4"/>
      <c r="B339" s="31"/>
      <c r="C339" s="16"/>
      <c r="D339" s="32"/>
      <c r="E339" s="32"/>
      <c r="F339" s="32"/>
      <c r="G339" s="32"/>
    </row>
    <row r="340" customFormat="false" ht="17.1" hidden="false" customHeight="true" outlineLevel="0" collapsed="false">
      <c r="A340" s="4"/>
      <c r="B340" s="31"/>
      <c r="C340" s="16"/>
      <c r="D340" s="32"/>
      <c r="E340" s="32"/>
      <c r="F340" s="32"/>
      <c r="G340" s="32"/>
    </row>
    <row r="341" customFormat="false" ht="17.1" hidden="false" customHeight="true" outlineLevel="0" collapsed="false">
      <c r="A341" s="4"/>
      <c r="B341" s="15" t="s">
        <v>217</v>
      </c>
      <c r="C341" s="15"/>
      <c r="D341" s="15"/>
      <c r="E341" s="15"/>
      <c r="F341" s="15"/>
      <c r="G341" s="15"/>
    </row>
    <row r="342" customFormat="false" ht="17.1" hidden="false" customHeight="true" outlineLevel="0" collapsed="false">
      <c r="A342" s="4"/>
      <c r="B342" s="25"/>
      <c r="C342" s="25"/>
      <c r="D342" s="25"/>
      <c r="E342" s="25"/>
      <c r="F342" s="25"/>
      <c r="G342" s="25"/>
    </row>
    <row r="343" customFormat="false" ht="17.1" hidden="false" customHeight="true" outlineLevel="0" collapsed="false">
      <c r="A343" s="4"/>
      <c r="B343" s="26" t="s">
        <v>218</v>
      </c>
      <c r="C343" s="26"/>
      <c r="D343" s="26"/>
      <c r="E343" s="26"/>
      <c r="F343" s="26"/>
      <c r="G343" s="26"/>
    </row>
    <row r="344" customFormat="false" ht="17.1" hidden="false" customHeight="true" outlineLevel="0" collapsed="false">
      <c r="A344" s="4"/>
      <c r="B344" s="27" t="s">
        <v>93</v>
      </c>
      <c r="C344" s="26"/>
      <c r="D344" s="26"/>
      <c r="E344" s="26"/>
      <c r="F344" s="26"/>
      <c r="G344" s="26"/>
    </row>
    <row r="345" customFormat="false" ht="17.1" hidden="false" customHeight="true" outlineLevel="0" collapsed="false">
      <c r="A345" s="4"/>
      <c r="B345" s="28" t="s">
        <v>119</v>
      </c>
      <c r="C345" s="20" t="s">
        <v>120</v>
      </c>
      <c r="D345" s="29" t="n">
        <v>126300</v>
      </c>
      <c r="E345" s="29" t="n">
        <v>29077</v>
      </c>
      <c r="F345" s="29" t="n">
        <f aca="false">E345-D345</f>
        <v>-97223</v>
      </c>
      <c r="G345" s="29" t="n">
        <f aca="false">IF(D345=0,0,E345/D345)*100</f>
        <v>23.0221694378464</v>
      </c>
      <c r="H345" s="1" t="n">
        <v>126300</v>
      </c>
      <c r="I345" s="1" t="n">
        <v>29077</v>
      </c>
    </row>
    <row r="346" customFormat="false" ht="17.1" hidden="false" customHeight="true" outlineLevel="0" collapsed="false">
      <c r="A346" s="4"/>
      <c r="B346" s="28" t="s">
        <v>121</v>
      </c>
      <c r="C346" s="20" t="s">
        <v>122</v>
      </c>
      <c r="D346" s="29" t="n">
        <v>126300</v>
      </c>
      <c r="E346" s="29" t="n">
        <v>29077</v>
      </c>
      <c r="F346" s="29" t="n">
        <f aca="false">E346-D346</f>
        <v>-97223</v>
      </c>
      <c r="G346" s="29" t="n">
        <f aca="false">IF(D346=0,0,E346/D346)*100</f>
        <v>23.0221694378464</v>
      </c>
      <c r="H346" s="1" t="n">
        <v>0</v>
      </c>
      <c r="I346" s="1" t="n">
        <v>0</v>
      </c>
    </row>
    <row r="347" customFormat="false" ht="17.1" hidden="false" customHeight="true" outlineLevel="0" collapsed="false">
      <c r="A347" s="4"/>
      <c r="B347" s="28" t="s">
        <v>94</v>
      </c>
      <c r="C347" s="20" t="s">
        <v>95</v>
      </c>
      <c r="D347" s="29" t="n">
        <v>2600</v>
      </c>
      <c r="E347" s="29" t="n">
        <v>223</v>
      </c>
      <c r="F347" s="29" t="n">
        <f aca="false">E347-D347</f>
        <v>-2377</v>
      </c>
      <c r="G347" s="29" t="n">
        <f aca="false">IF(D347=0,0,E347/D347)*100</f>
        <v>8.57692307692308</v>
      </c>
      <c r="H347" s="1" t="n">
        <v>2600</v>
      </c>
      <c r="I347" s="1" t="n">
        <v>223</v>
      </c>
    </row>
    <row r="348" customFormat="false" ht="17.1" hidden="false" customHeight="true" outlineLevel="0" collapsed="false">
      <c r="A348" s="4"/>
      <c r="B348" s="28" t="s">
        <v>125</v>
      </c>
      <c r="C348" s="20" t="s">
        <v>126</v>
      </c>
      <c r="D348" s="29" t="n">
        <v>1800</v>
      </c>
      <c r="E348" s="29" t="n">
        <v>0</v>
      </c>
      <c r="F348" s="29" t="n">
        <f aca="false">E348-D348</f>
        <v>-1800</v>
      </c>
      <c r="G348" s="29" t="n">
        <f aca="false">IF(D348=0,0,E348/D348)*100</f>
        <v>0</v>
      </c>
      <c r="H348" s="1" t="n">
        <v>0</v>
      </c>
      <c r="I348" s="1" t="n">
        <v>0</v>
      </c>
    </row>
    <row r="349" customFormat="false" ht="17.1" hidden="false" customHeight="true" outlineLevel="0" collapsed="false">
      <c r="A349" s="4"/>
      <c r="B349" s="28" t="s">
        <v>127</v>
      </c>
      <c r="C349" s="20" t="s">
        <v>128</v>
      </c>
      <c r="D349" s="29" t="n">
        <v>800</v>
      </c>
      <c r="E349" s="29" t="n">
        <v>223</v>
      </c>
      <c r="F349" s="29" t="n">
        <f aca="false">E349-D349</f>
        <v>-577</v>
      </c>
      <c r="G349" s="29" t="n">
        <f aca="false">IF(D349=0,0,E349/D349)*100</f>
        <v>27.875</v>
      </c>
      <c r="H349" s="1" t="n">
        <v>0</v>
      </c>
      <c r="I349" s="1" t="n">
        <v>0</v>
      </c>
    </row>
    <row r="350" customFormat="false" ht="17.1" hidden="false" customHeight="true" outlineLevel="0" collapsed="false">
      <c r="A350" s="4"/>
      <c r="B350" s="28" t="s">
        <v>100</v>
      </c>
      <c r="C350" s="20" t="s">
        <v>101</v>
      </c>
      <c r="D350" s="29" t="n">
        <v>23670</v>
      </c>
      <c r="E350" s="29" t="n">
        <v>5676</v>
      </c>
      <c r="F350" s="29" t="n">
        <f aca="false">E350-D350</f>
        <v>-17994</v>
      </c>
      <c r="G350" s="29" t="n">
        <f aca="false">IF(D350=0,0,E350/D350)*100</f>
        <v>23.979721166033</v>
      </c>
      <c r="H350" s="1" t="n">
        <v>23670</v>
      </c>
      <c r="I350" s="1" t="n">
        <v>5676</v>
      </c>
    </row>
    <row r="351" customFormat="false" ht="17.1" hidden="false" customHeight="true" outlineLevel="0" collapsed="false">
      <c r="A351" s="4"/>
      <c r="B351" s="28" t="s">
        <v>102</v>
      </c>
      <c r="C351" s="20" t="s">
        <v>103</v>
      </c>
      <c r="D351" s="29" t="n">
        <v>14790</v>
      </c>
      <c r="E351" s="29" t="n">
        <v>3688</v>
      </c>
      <c r="F351" s="29" t="n">
        <f aca="false">E351-D351</f>
        <v>-11102</v>
      </c>
      <c r="G351" s="29" t="n">
        <f aca="false">IF(D351=0,0,E351/D351)*100</f>
        <v>24.9357674104124</v>
      </c>
      <c r="H351" s="1" t="n">
        <v>0</v>
      </c>
      <c r="I351" s="1" t="n">
        <v>0</v>
      </c>
    </row>
    <row r="352" customFormat="false" ht="17.1" hidden="false" customHeight="true" outlineLevel="0" collapsed="false">
      <c r="A352" s="4"/>
      <c r="B352" s="28" t="s">
        <v>104</v>
      </c>
      <c r="C352" s="20" t="s">
        <v>105</v>
      </c>
      <c r="D352" s="29" t="n">
        <v>6135</v>
      </c>
      <c r="E352" s="29" t="n">
        <v>1450</v>
      </c>
      <c r="F352" s="29" t="n">
        <f aca="false">E352-D352</f>
        <v>-4685</v>
      </c>
      <c r="G352" s="29" t="n">
        <f aca="false">IF(D352=0,0,E352/D352)*100</f>
        <v>23.6348818255909</v>
      </c>
      <c r="H352" s="1" t="n">
        <v>0</v>
      </c>
      <c r="I352" s="1" t="n">
        <v>0</v>
      </c>
    </row>
    <row r="353" customFormat="false" ht="17.1" hidden="false" customHeight="true" outlineLevel="0" collapsed="false">
      <c r="A353" s="4"/>
      <c r="B353" s="28" t="s">
        <v>106</v>
      </c>
      <c r="C353" s="20" t="s">
        <v>107</v>
      </c>
      <c r="D353" s="29" t="n">
        <v>2745</v>
      </c>
      <c r="E353" s="29" t="n">
        <v>538</v>
      </c>
      <c r="F353" s="29" t="n">
        <f aca="false">E353-D353</f>
        <v>-2207</v>
      </c>
      <c r="G353" s="29" t="n">
        <f aca="false">IF(D353=0,0,E353/D353)*100</f>
        <v>19.5992714025501</v>
      </c>
      <c r="H353" s="1" t="n">
        <v>0</v>
      </c>
      <c r="I353" s="1" t="n">
        <v>0</v>
      </c>
    </row>
    <row r="354" customFormat="false" ht="17.1" hidden="false" customHeight="true" outlineLevel="0" collapsed="false">
      <c r="A354" s="4"/>
      <c r="B354" s="28" t="s">
        <v>108</v>
      </c>
      <c r="C354" s="20" t="s">
        <v>109</v>
      </c>
      <c r="D354" s="29" t="n">
        <v>6518</v>
      </c>
      <c r="E354" s="29" t="n">
        <v>941</v>
      </c>
      <c r="F354" s="29" t="n">
        <f aca="false">E354-D354</f>
        <v>-5577</v>
      </c>
      <c r="G354" s="29" t="n">
        <f aca="false">IF(D354=0,0,E354/D354)*100</f>
        <v>14.4369438478061</v>
      </c>
      <c r="H354" s="1" t="n">
        <v>6518</v>
      </c>
      <c r="I354" s="1" t="n">
        <v>941</v>
      </c>
    </row>
    <row r="355" customFormat="false" ht="17.1" hidden="false" customHeight="true" outlineLevel="0" collapsed="false">
      <c r="A355" s="4"/>
      <c r="B355" s="28" t="s">
        <v>219</v>
      </c>
      <c r="C355" s="20" t="s">
        <v>220</v>
      </c>
      <c r="D355" s="29" t="n">
        <v>1800</v>
      </c>
      <c r="E355" s="29" t="n">
        <v>637</v>
      </c>
      <c r="F355" s="29" t="n">
        <f aca="false">E355-D355</f>
        <v>-1163</v>
      </c>
      <c r="G355" s="29" t="n">
        <f aca="false">IF(D355=0,0,E355/D355)*100</f>
        <v>35.3888888888889</v>
      </c>
      <c r="H355" s="1" t="n">
        <v>0</v>
      </c>
      <c r="I355" s="1" t="n">
        <v>0</v>
      </c>
    </row>
    <row r="356" customFormat="false" ht="17.1" hidden="false" customHeight="true" outlineLevel="0" collapsed="false">
      <c r="A356" s="4"/>
      <c r="B356" s="28" t="s">
        <v>178</v>
      </c>
      <c r="C356" s="20" t="s">
        <v>179</v>
      </c>
      <c r="D356" s="29" t="n">
        <v>1200</v>
      </c>
      <c r="E356" s="29" t="n">
        <v>280</v>
      </c>
      <c r="F356" s="29" t="n">
        <f aca="false">E356-D356</f>
        <v>-920</v>
      </c>
      <c r="G356" s="29" t="n">
        <f aca="false">IF(D356=0,0,E356/D356)*100</f>
        <v>23.3333333333333</v>
      </c>
      <c r="H356" s="1" t="n">
        <v>0</v>
      </c>
      <c r="I356" s="1" t="n">
        <v>0</v>
      </c>
    </row>
    <row r="357" customFormat="false" ht="17.1" hidden="false" customHeight="true" outlineLevel="0" collapsed="false">
      <c r="A357" s="4"/>
      <c r="B357" s="28" t="s">
        <v>110</v>
      </c>
      <c r="C357" s="20" t="s">
        <v>111</v>
      </c>
      <c r="D357" s="29" t="n">
        <v>2100</v>
      </c>
      <c r="E357" s="29" t="n">
        <v>24</v>
      </c>
      <c r="F357" s="29" t="n">
        <f aca="false">E357-D357</f>
        <v>-2076</v>
      </c>
      <c r="G357" s="29" t="n">
        <f aca="false">IF(D357=0,0,E357/D357)*100</f>
        <v>1.14285714285714</v>
      </c>
      <c r="H357" s="1" t="n">
        <v>0</v>
      </c>
      <c r="I357" s="1" t="n">
        <v>0</v>
      </c>
    </row>
    <row r="358" customFormat="false" ht="17.1" hidden="false" customHeight="true" outlineLevel="0" collapsed="false">
      <c r="A358" s="4"/>
      <c r="B358" s="28" t="s">
        <v>114</v>
      </c>
      <c r="C358" s="20" t="s">
        <v>115</v>
      </c>
      <c r="D358" s="29" t="n">
        <v>1418</v>
      </c>
      <c r="E358" s="29" t="n">
        <v>0</v>
      </c>
      <c r="F358" s="29" t="n">
        <f aca="false">E358-D358</f>
        <v>-1418</v>
      </c>
      <c r="G358" s="29" t="n">
        <f aca="false">IF(D358=0,0,E358/D358)*100</f>
        <v>0</v>
      </c>
      <c r="H358" s="1" t="n">
        <v>0</v>
      </c>
      <c r="I358" s="1" t="n">
        <v>0</v>
      </c>
    </row>
    <row r="359" customFormat="false" ht="15.75" hidden="false" customHeight="true" outlineLevel="0" collapsed="false">
      <c r="A359" s="4"/>
      <c r="B359" s="30" t="s">
        <v>116</v>
      </c>
      <c r="C359" s="30"/>
      <c r="D359" s="29" t="n">
        <f aca="false">SUM(H345:H358)</f>
        <v>159088</v>
      </c>
      <c r="E359" s="29" t="n">
        <f aca="false">SUM(I345:I358)</f>
        <v>35917</v>
      </c>
      <c r="F359" s="29" t="n">
        <f aca="false">E359-D359</f>
        <v>-123171</v>
      </c>
      <c r="G359" s="29" t="n">
        <f aca="false">IF(D359=0,0,E359/D359)*100</f>
        <v>22.576812833149</v>
      </c>
    </row>
    <row r="360" customFormat="false" ht="15.75" hidden="false" customHeight="true" outlineLevel="0" collapsed="false">
      <c r="A360" s="4"/>
      <c r="B360" s="31"/>
      <c r="C360" s="16"/>
      <c r="D360" s="32"/>
      <c r="E360" s="32"/>
      <c r="F360" s="32"/>
      <c r="G360" s="32"/>
    </row>
    <row r="361" customFormat="false" ht="15.75" hidden="false" customHeight="true" outlineLevel="0" collapsed="false">
      <c r="A361" s="4"/>
      <c r="B361" s="30" t="s">
        <v>221</v>
      </c>
      <c r="C361" s="30"/>
      <c r="D361" s="29" t="n">
        <f aca="false">SUM(D359)</f>
        <v>159088</v>
      </c>
      <c r="E361" s="29" t="n">
        <f aca="false">SUM(E359)</f>
        <v>35917</v>
      </c>
      <c r="F361" s="29" t="n">
        <f aca="false">E361-D361</f>
        <v>-123171</v>
      </c>
      <c r="G361" s="29" t="n">
        <f aca="false">IF(D361=0,0,E361/D361)*100</f>
        <v>22.576812833149</v>
      </c>
    </row>
    <row r="362" customFormat="false" ht="15.75" hidden="false" customHeight="true" outlineLevel="0" collapsed="false">
      <c r="A362" s="4"/>
      <c r="B362" s="31"/>
      <c r="C362" s="16"/>
      <c r="D362" s="32"/>
      <c r="E362" s="32"/>
      <c r="F362" s="32"/>
      <c r="G362" s="32"/>
    </row>
    <row r="363" customFormat="false" ht="15.75" hidden="false" customHeight="true" outlineLevel="0" collapsed="false">
      <c r="A363" s="4"/>
      <c r="B363" s="30" t="s">
        <v>215</v>
      </c>
      <c r="C363" s="30"/>
      <c r="D363" s="29" t="n">
        <f aca="false">SUM(D361)</f>
        <v>159088</v>
      </c>
      <c r="E363" s="29" t="n">
        <f aca="false">SUM(E361)</f>
        <v>35917</v>
      </c>
      <c r="F363" s="29" t="n">
        <f aca="false">E363-D363</f>
        <v>-123171</v>
      </c>
      <c r="G363" s="29" t="n">
        <f aca="false">IF(D363=0,0,E363/D363)*100</f>
        <v>22.576812833149</v>
      </c>
    </row>
    <row r="364" customFormat="false" ht="15.75" hidden="false" customHeight="true" outlineLevel="0" collapsed="false">
      <c r="A364" s="4"/>
      <c r="B364" s="31"/>
      <c r="C364" s="16"/>
      <c r="D364" s="32"/>
      <c r="E364" s="32"/>
      <c r="F364" s="32"/>
      <c r="G364" s="32"/>
    </row>
    <row r="365" customFormat="false" ht="15.75" hidden="false" customHeight="true" outlineLevel="0" collapsed="false">
      <c r="A365" s="4"/>
      <c r="B365" s="30" t="s">
        <v>222</v>
      </c>
      <c r="C365" s="30"/>
      <c r="D365" s="29" t="n">
        <f aca="false">SUM(D363)</f>
        <v>159088</v>
      </c>
      <c r="E365" s="29" t="n">
        <f aca="false">SUM(E363)</f>
        <v>35917</v>
      </c>
      <c r="F365" s="29" t="n">
        <f aca="false">E365-D365</f>
        <v>-123171</v>
      </c>
      <c r="G365" s="29" t="n">
        <f aca="false">IF(D365=0,0,E365/D365)*100</f>
        <v>22.576812833149</v>
      </c>
    </row>
    <row r="366" customFormat="false" ht="17.1" hidden="false" customHeight="true" outlineLevel="0" collapsed="false">
      <c r="A366" s="4"/>
      <c r="B366" s="31"/>
      <c r="C366" s="16"/>
      <c r="D366" s="32"/>
      <c r="E366" s="32"/>
      <c r="F366" s="32"/>
      <c r="G366" s="32"/>
    </row>
    <row r="367" customFormat="false" ht="17.1" hidden="false" customHeight="true" outlineLevel="0" collapsed="false">
      <c r="A367" s="4"/>
      <c r="B367" s="31"/>
      <c r="C367" s="16"/>
      <c r="D367" s="32"/>
      <c r="E367" s="32"/>
      <c r="F367" s="32"/>
      <c r="G367" s="32"/>
    </row>
    <row r="368" customFormat="false" ht="17.1" hidden="false" customHeight="true" outlineLevel="0" collapsed="false">
      <c r="A368" s="4"/>
      <c r="B368" s="15" t="s">
        <v>223</v>
      </c>
      <c r="C368" s="15"/>
      <c r="D368" s="15"/>
      <c r="E368" s="15"/>
      <c r="F368" s="15"/>
      <c r="G368" s="15"/>
    </row>
    <row r="369" customFormat="false" ht="17.1" hidden="false" customHeight="true" outlineLevel="0" collapsed="false">
      <c r="A369" s="4"/>
      <c r="B369" s="25" t="s">
        <v>224</v>
      </c>
      <c r="C369" s="25"/>
      <c r="D369" s="25"/>
      <c r="E369" s="25"/>
      <c r="F369" s="25"/>
      <c r="G369" s="25"/>
    </row>
    <row r="370" customFormat="false" ht="17.1" hidden="false" customHeight="true" outlineLevel="0" collapsed="false">
      <c r="A370" s="4"/>
      <c r="B370" s="26" t="s">
        <v>225</v>
      </c>
      <c r="C370" s="26"/>
      <c r="D370" s="26"/>
      <c r="E370" s="26"/>
      <c r="F370" s="26"/>
      <c r="G370" s="26"/>
    </row>
    <row r="371" customFormat="false" ht="17.1" hidden="false" customHeight="true" outlineLevel="0" collapsed="false">
      <c r="A371" s="4"/>
      <c r="B371" s="27" t="s">
        <v>93</v>
      </c>
      <c r="C371" s="26"/>
      <c r="D371" s="26"/>
      <c r="E371" s="26"/>
      <c r="F371" s="26"/>
      <c r="G371" s="26"/>
    </row>
    <row r="372" customFormat="false" ht="17.1" hidden="false" customHeight="true" outlineLevel="0" collapsed="false">
      <c r="A372" s="4"/>
      <c r="B372" s="28" t="s">
        <v>119</v>
      </c>
      <c r="C372" s="20" t="s">
        <v>120</v>
      </c>
      <c r="D372" s="29" t="n">
        <v>131000</v>
      </c>
      <c r="E372" s="29" t="n">
        <v>48690</v>
      </c>
      <c r="F372" s="29" t="n">
        <f aca="false">E372-D372</f>
        <v>-82310</v>
      </c>
      <c r="G372" s="29" t="n">
        <f aca="false">IF(D372=0,0,E372/D372)*100</f>
        <v>37.1679389312977</v>
      </c>
      <c r="H372" s="1" t="n">
        <v>131000</v>
      </c>
      <c r="I372" s="1" t="n">
        <v>48690</v>
      </c>
    </row>
    <row r="373" customFormat="false" ht="17.1" hidden="false" customHeight="true" outlineLevel="0" collapsed="false">
      <c r="A373" s="4"/>
      <c r="B373" s="28" t="s">
        <v>121</v>
      </c>
      <c r="C373" s="20" t="s">
        <v>122</v>
      </c>
      <c r="D373" s="29" t="n">
        <v>131000</v>
      </c>
      <c r="E373" s="29" t="n">
        <v>48690</v>
      </c>
      <c r="F373" s="29" t="n">
        <f aca="false">E373-D373</f>
        <v>-82310</v>
      </c>
      <c r="G373" s="29" t="n">
        <f aca="false">IF(D373=0,0,E373/D373)*100</f>
        <v>37.1679389312977</v>
      </c>
      <c r="H373" s="1" t="n">
        <v>0</v>
      </c>
      <c r="I373" s="1" t="n">
        <v>0</v>
      </c>
    </row>
    <row r="374" customFormat="false" ht="17.1" hidden="false" customHeight="true" outlineLevel="0" collapsed="false">
      <c r="A374" s="4"/>
      <c r="B374" s="28" t="s">
        <v>94</v>
      </c>
      <c r="C374" s="20" t="s">
        <v>95</v>
      </c>
      <c r="D374" s="29" t="n">
        <v>6000</v>
      </c>
      <c r="E374" s="29" t="n">
        <v>681</v>
      </c>
      <c r="F374" s="29" t="n">
        <f aca="false">E374-D374</f>
        <v>-5319</v>
      </c>
      <c r="G374" s="29" t="n">
        <f aca="false">IF(D374=0,0,E374/D374)*100</f>
        <v>11.35</v>
      </c>
      <c r="H374" s="1" t="n">
        <v>6000</v>
      </c>
      <c r="I374" s="1" t="n">
        <v>681</v>
      </c>
    </row>
    <row r="375" customFormat="false" ht="17.1" hidden="false" customHeight="true" outlineLevel="0" collapsed="false">
      <c r="A375" s="4"/>
      <c r="B375" s="28" t="s">
        <v>98</v>
      </c>
      <c r="C375" s="20" t="s">
        <v>99</v>
      </c>
      <c r="D375" s="29" t="n">
        <v>2000</v>
      </c>
      <c r="E375" s="29" t="n">
        <v>438</v>
      </c>
      <c r="F375" s="29" t="n">
        <f aca="false">E375-D375</f>
        <v>-1562</v>
      </c>
      <c r="G375" s="29" t="n">
        <f aca="false">IF(D375=0,0,E375/D375)*100</f>
        <v>21.9</v>
      </c>
      <c r="H375" s="1" t="n">
        <v>0</v>
      </c>
      <c r="I375" s="1" t="n">
        <v>0</v>
      </c>
    </row>
    <row r="376" customFormat="false" ht="17.1" hidden="false" customHeight="true" outlineLevel="0" collapsed="false">
      <c r="A376" s="4"/>
      <c r="B376" s="28" t="s">
        <v>125</v>
      </c>
      <c r="C376" s="20" t="s">
        <v>126</v>
      </c>
      <c r="D376" s="29" t="n">
        <v>3000</v>
      </c>
      <c r="E376" s="29" t="n">
        <v>0</v>
      </c>
      <c r="F376" s="29" t="n">
        <f aca="false">E376-D376</f>
        <v>-3000</v>
      </c>
      <c r="G376" s="29" t="n">
        <f aca="false">IF(D376=0,0,E376/D376)*100</f>
        <v>0</v>
      </c>
      <c r="H376" s="1" t="n">
        <v>0</v>
      </c>
      <c r="I376" s="1" t="n">
        <v>0</v>
      </c>
    </row>
    <row r="377" customFormat="false" ht="17.1" hidden="false" customHeight="true" outlineLevel="0" collapsed="false">
      <c r="A377" s="4"/>
      <c r="B377" s="28" t="s">
        <v>127</v>
      </c>
      <c r="C377" s="20" t="s">
        <v>128</v>
      </c>
      <c r="D377" s="29" t="n">
        <v>1000</v>
      </c>
      <c r="E377" s="29" t="n">
        <v>243</v>
      </c>
      <c r="F377" s="29" t="n">
        <f aca="false">E377-D377</f>
        <v>-757</v>
      </c>
      <c r="G377" s="29" t="n">
        <f aca="false">IF(D377=0,0,E377/D377)*100</f>
        <v>24.3</v>
      </c>
      <c r="H377" s="1" t="n">
        <v>0</v>
      </c>
      <c r="I377" s="1" t="n">
        <v>0</v>
      </c>
    </row>
    <row r="378" customFormat="false" ht="17.1" hidden="false" customHeight="true" outlineLevel="0" collapsed="false">
      <c r="A378" s="4"/>
      <c r="B378" s="28" t="s">
        <v>100</v>
      </c>
      <c r="C378" s="20" t="s">
        <v>101</v>
      </c>
      <c r="D378" s="29" t="n">
        <v>24000</v>
      </c>
      <c r="E378" s="29" t="n">
        <v>9721</v>
      </c>
      <c r="F378" s="29" t="n">
        <f aca="false">E378-D378</f>
        <v>-14279</v>
      </c>
      <c r="G378" s="29" t="n">
        <f aca="false">IF(D378=0,0,E378/D378)*100</f>
        <v>40.5041666666667</v>
      </c>
      <c r="H378" s="1" t="n">
        <v>24000</v>
      </c>
      <c r="I378" s="1" t="n">
        <v>9721</v>
      </c>
    </row>
    <row r="379" customFormat="false" ht="17.1" hidden="false" customHeight="true" outlineLevel="0" collapsed="false">
      <c r="A379" s="4"/>
      <c r="B379" s="28" t="s">
        <v>102</v>
      </c>
      <c r="C379" s="20" t="s">
        <v>103</v>
      </c>
      <c r="D379" s="29" t="n">
        <v>14500</v>
      </c>
      <c r="E379" s="29" t="n">
        <v>5948</v>
      </c>
      <c r="F379" s="29" t="n">
        <f aca="false">E379-D379</f>
        <v>-8552</v>
      </c>
      <c r="G379" s="29" t="n">
        <f aca="false">IF(D379=0,0,E379/D379)*100</f>
        <v>41.0206896551724</v>
      </c>
      <c r="H379" s="1" t="n">
        <v>0</v>
      </c>
      <c r="I379" s="1" t="n">
        <v>0</v>
      </c>
    </row>
    <row r="380" customFormat="false" ht="17.1" hidden="false" customHeight="true" outlineLevel="0" collapsed="false">
      <c r="A380" s="4"/>
      <c r="B380" s="28" t="s">
        <v>104</v>
      </c>
      <c r="C380" s="20" t="s">
        <v>105</v>
      </c>
      <c r="D380" s="29" t="n">
        <v>6000</v>
      </c>
      <c r="E380" s="29" t="n">
        <v>2629</v>
      </c>
      <c r="F380" s="29" t="n">
        <f aca="false">E380-D380</f>
        <v>-3371</v>
      </c>
      <c r="G380" s="29" t="n">
        <f aca="false">IF(D380=0,0,E380/D380)*100</f>
        <v>43.8166666666667</v>
      </c>
      <c r="H380" s="1" t="n">
        <v>0</v>
      </c>
      <c r="I380" s="1" t="n">
        <v>0</v>
      </c>
    </row>
    <row r="381" customFormat="false" ht="17.1" hidden="false" customHeight="true" outlineLevel="0" collapsed="false">
      <c r="A381" s="4"/>
      <c r="B381" s="28" t="s">
        <v>106</v>
      </c>
      <c r="C381" s="20" t="s">
        <v>107</v>
      </c>
      <c r="D381" s="29" t="n">
        <v>3500</v>
      </c>
      <c r="E381" s="29" t="n">
        <v>1144</v>
      </c>
      <c r="F381" s="29" t="n">
        <f aca="false">E381-D381</f>
        <v>-2356</v>
      </c>
      <c r="G381" s="29" t="n">
        <f aca="false">IF(D381=0,0,E381/D381)*100</f>
        <v>32.6857142857143</v>
      </c>
      <c r="H381" s="1" t="n">
        <v>0</v>
      </c>
      <c r="I381" s="1" t="n">
        <v>0</v>
      </c>
    </row>
    <row r="382" customFormat="false" ht="17.1" hidden="false" customHeight="true" outlineLevel="0" collapsed="false">
      <c r="A382" s="4"/>
      <c r="B382" s="28" t="s">
        <v>108</v>
      </c>
      <c r="C382" s="20" t="s">
        <v>109</v>
      </c>
      <c r="D382" s="29" t="n">
        <v>122760</v>
      </c>
      <c r="E382" s="29" t="n">
        <v>27621</v>
      </c>
      <c r="F382" s="29" t="n">
        <f aca="false">E382-D382</f>
        <v>-95139</v>
      </c>
      <c r="G382" s="29" t="n">
        <f aca="false">IF(D382=0,0,E382/D382)*100</f>
        <v>22.5</v>
      </c>
      <c r="H382" s="1" t="n">
        <v>122760</v>
      </c>
      <c r="I382" s="1" t="n">
        <v>27621</v>
      </c>
    </row>
    <row r="383" customFormat="false" ht="17.1" hidden="false" customHeight="true" outlineLevel="0" collapsed="false">
      <c r="A383" s="4"/>
      <c r="B383" s="28" t="s">
        <v>170</v>
      </c>
      <c r="C383" s="20" t="s">
        <v>171</v>
      </c>
      <c r="D383" s="29" t="n">
        <v>25000</v>
      </c>
      <c r="E383" s="29" t="n">
        <v>7700</v>
      </c>
      <c r="F383" s="29" t="n">
        <f aca="false">E383-D383</f>
        <v>-17300</v>
      </c>
      <c r="G383" s="29" t="n">
        <f aca="false">IF(D383=0,0,E383/D383)*100</f>
        <v>30.8</v>
      </c>
      <c r="H383" s="1" t="n">
        <v>0</v>
      </c>
      <c r="I383" s="1" t="n">
        <v>0</v>
      </c>
    </row>
    <row r="384" customFormat="false" ht="17.1" hidden="false" customHeight="true" outlineLevel="0" collapsed="false">
      <c r="A384" s="4"/>
      <c r="B384" s="28" t="s">
        <v>219</v>
      </c>
      <c r="C384" s="20" t="s">
        <v>220</v>
      </c>
      <c r="D384" s="29" t="n">
        <v>4000</v>
      </c>
      <c r="E384" s="29" t="n">
        <v>1150</v>
      </c>
      <c r="F384" s="29" t="n">
        <f aca="false">E384-D384</f>
        <v>-2850</v>
      </c>
      <c r="G384" s="29" t="n">
        <f aca="false">IF(D384=0,0,E384/D384)*100</f>
        <v>28.75</v>
      </c>
      <c r="H384" s="1" t="n">
        <v>0</v>
      </c>
      <c r="I384" s="1" t="n">
        <v>0</v>
      </c>
    </row>
    <row r="385" customFormat="false" ht="17.1" hidden="false" customHeight="true" outlineLevel="0" collapsed="false">
      <c r="A385" s="4"/>
      <c r="B385" s="28" t="s">
        <v>178</v>
      </c>
      <c r="C385" s="20" t="s">
        <v>179</v>
      </c>
      <c r="D385" s="29" t="n">
        <v>4000</v>
      </c>
      <c r="E385" s="29" t="n">
        <v>1062</v>
      </c>
      <c r="F385" s="29" t="n">
        <f aca="false">E385-D385</f>
        <v>-2938</v>
      </c>
      <c r="G385" s="29" t="n">
        <f aca="false">IF(D385=0,0,E385/D385)*100</f>
        <v>26.55</v>
      </c>
      <c r="H385" s="1" t="n">
        <v>0</v>
      </c>
      <c r="I385" s="1" t="n">
        <v>0</v>
      </c>
    </row>
    <row r="386" customFormat="false" ht="17.1" hidden="false" customHeight="true" outlineLevel="0" collapsed="false">
      <c r="A386" s="4"/>
      <c r="B386" s="28" t="s">
        <v>172</v>
      </c>
      <c r="C386" s="20" t="s">
        <v>173</v>
      </c>
      <c r="D386" s="29" t="n">
        <v>1500</v>
      </c>
      <c r="E386" s="29" t="n">
        <v>0</v>
      </c>
      <c r="F386" s="29" t="n">
        <f aca="false">E386-D386</f>
        <v>-1500</v>
      </c>
      <c r="G386" s="29" t="n">
        <f aca="false">IF(D386=0,0,E386/D386)*100</f>
        <v>0</v>
      </c>
      <c r="H386" s="1" t="n">
        <v>0</v>
      </c>
      <c r="I386" s="1" t="n">
        <v>0</v>
      </c>
    </row>
    <row r="387" customFormat="false" ht="17.1" hidden="false" customHeight="true" outlineLevel="0" collapsed="false">
      <c r="A387" s="4"/>
      <c r="B387" s="28" t="s">
        <v>110</v>
      </c>
      <c r="C387" s="20" t="s">
        <v>111</v>
      </c>
      <c r="D387" s="29" t="n">
        <v>10114</v>
      </c>
      <c r="E387" s="29" t="n">
        <v>2140</v>
      </c>
      <c r="F387" s="29" t="n">
        <f aca="false">E387-D387</f>
        <v>-7974</v>
      </c>
      <c r="G387" s="29" t="n">
        <f aca="false">IF(D387=0,0,E387/D387)*100</f>
        <v>21.1587897963219</v>
      </c>
      <c r="H387" s="1" t="n">
        <v>0</v>
      </c>
      <c r="I387" s="1" t="n">
        <v>0</v>
      </c>
    </row>
    <row r="388" customFormat="false" ht="17.1" hidden="false" customHeight="true" outlineLevel="0" collapsed="false">
      <c r="A388" s="4"/>
      <c r="B388" s="28" t="s">
        <v>112</v>
      </c>
      <c r="C388" s="20" t="s">
        <v>113</v>
      </c>
      <c r="D388" s="29" t="n">
        <v>62164</v>
      </c>
      <c r="E388" s="29" t="n">
        <v>13988</v>
      </c>
      <c r="F388" s="29" t="n">
        <f aca="false">E388-D388</f>
        <v>-48176</v>
      </c>
      <c r="G388" s="29" t="n">
        <f aca="false">IF(D388=0,0,E388/D388)*100</f>
        <v>22.5017695129014</v>
      </c>
      <c r="H388" s="1" t="n">
        <v>0</v>
      </c>
      <c r="I388" s="1" t="n">
        <v>0</v>
      </c>
    </row>
    <row r="389" customFormat="false" ht="17.1" hidden="false" customHeight="true" outlineLevel="0" collapsed="false">
      <c r="A389" s="4"/>
      <c r="B389" s="28" t="s">
        <v>114</v>
      </c>
      <c r="C389" s="20" t="s">
        <v>115</v>
      </c>
      <c r="D389" s="29" t="n">
        <v>10000</v>
      </c>
      <c r="E389" s="29" t="n">
        <v>1481</v>
      </c>
      <c r="F389" s="29" t="n">
        <f aca="false">E389-D389</f>
        <v>-8519</v>
      </c>
      <c r="G389" s="29" t="n">
        <f aca="false">IF(D389=0,0,E389/D389)*100</f>
        <v>14.81</v>
      </c>
      <c r="H389" s="1" t="n">
        <v>0</v>
      </c>
      <c r="I389" s="1" t="n">
        <v>0</v>
      </c>
    </row>
    <row r="390" customFormat="false" ht="17.1" hidden="false" customHeight="true" outlineLevel="0" collapsed="false">
      <c r="A390" s="4"/>
      <c r="B390" s="28" t="s">
        <v>174</v>
      </c>
      <c r="C390" s="20" t="s">
        <v>175</v>
      </c>
      <c r="D390" s="29" t="n">
        <v>5782</v>
      </c>
      <c r="E390" s="29" t="n">
        <v>0</v>
      </c>
      <c r="F390" s="29" t="n">
        <f aca="false">E390-D390</f>
        <v>-5782</v>
      </c>
      <c r="G390" s="29" t="n">
        <f aca="false">IF(D390=0,0,E390/D390)*100</f>
        <v>0</v>
      </c>
      <c r="H390" s="1" t="n">
        <v>0</v>
      </c>
      <c r="I390" s="1" t="n">
        <v>0</v>
      </c>
    </row>
    <row r="391" customFormat="false" ht="17.1" hidden="false" customHeight="true" outlineLevel="0" collapsed="false">
      <c r="A391" s="4"/>
      <c r="B391" s="28" t="s">
        <v>147</v>
      </c>
      <c r="C391" s="20" t="s">
        <v>148</v>
      </c>
      <c r="D391" s="29" t="n">
        <v>200</v>
      </c>
      <c r="E391" s="29" t="n">
        <v>100</v>
      </c>
      <c r="F391" s="29" t="n">
        <f aca="false">E391-D391</f>
        <v>-100</v>
      </c>
      <c r="G391" s="29" t="n">
        <f aca="false">IF(D391=0,0,E391/D391)*100</f>
        <v>50</v>
      </c>
      <c r="H391" s="1" t="n">
        <v>0</v>
      </c>
      <c r="I391" s="1" t="n">
        <v>0</v>
      </c>
    </row>
    <row r="392" customFormat="false" ht="17.1" hidden="false" customHeight="true" outlineLevel="0" collapsed="false">
      <c r="A392" s="4"/>
      <c r="B392" s="28" t="s">
        <v>137</v>
      </c>
      <c r="C392" s="20" t="s">
        <v>138</v>
      </c>
      <c r="D392" s="29" t="n">
        <v>600</v>
      </c>
      <c r="E392" s="29" t="n">
        <v>0</v>
      </c>
      <c r="F392" s="29" t="n">
        <f aca="false">E392-D392</f>
        <v>-600</v>
      </c>
      <c r="G392" s="29" t="n">
        <f aca="false">IF(D392=0,0,E392/D392)*100</f>
        <v>0</v>
      </c>
      <c r="H392" s="1" t="n">
        <v>600</v>
      </c>
      <c r="I392" s="1" t="n">
        <v>0</v>
      </c>
    </row>
    <row r="393" customFormat="false" ht="17.1" hidden="false" customHeight="true" outlineLevel="0" collapsed="false">
      <c r="A393" s="4"/>
      <c r="B393" s="28" t="s">
        <v>139</v>
      </c>
      <c r="C393" s="20" t="s">
        <v>140</v>
      </c>
      <c r="D393" s="29" t="n">
        <v>100</v>
      </c>
      <c r="E393" s="29" t="n">
        <v>0</v>
      </c>
      <c r="F393" s="29" t="n">
        <f aca="false">E393-D393</f>
        <v>-100</v>
      </c>
      <c r="G393" s="29" t="n">
        <f aca="false">IF(D393=0,0,E393/D393)*100</f>
        <v>0</v>
      </c>
      <c r="H393" s="1" t="n">
        <v>0</v>
      </c>
      <c r="I393" s="1" t="n">
        <v>0</v>
      </c>
    </row>
    <row r="394" customFormat="false" ht="17.1" hidden="false" customHeight="true" outlineLevel="0" collapsed="false">
      <c r="A394" s="4"/>
      <c r="B394" s="28" t="s">
        <v>141</v>
      </c>
      <c r="C394" s="20" t="s">
        <v>142</v>
      </c>
      <c r="D394" s="29" t="n">
        <v>500</v>
      </c>
      <c r="E394" s="29" t="n">
        <v>0</v>
      </c>
      <c r="F394" s="29" t="n">
        <f aca="false">E394-D394</f>
        <v>-500</v>
      </c>
      <c r="G394" s="29" t="n">
        <f aca="false">IF(D394=0,0,E394/D394)*100</f>
        <v>0</v>
      </c>
      <c r="H394" s="1" t="n">
        <v>0</v>
      </c>
      <c r="I394" s="1" t="n">
        <v>0</v>
      </c>
    </row>
    <row r="395" customFormat="false" ht="17.1" hidden="false" customHeight="true" outlineLevel="0" collapsed="false">
      <c r="A395" s="4"/>
      <c r="B395" s="28" t="s">
        <v>192</v>
      </c>
      <c r="C395" s="20" t="s">
        <v>193</v>
      </c>
      <c r="D395" s="29" t="n">
        <v>13440</v>
      </c>
      <c r="E395" s="29" t="n">
        <v>4370</v>
      </c>
      <c r="F395" s="29" t="n">
        <f aca="false">E395-D395</f>
        <v>-9070</v>
      </c>
      <c r="G395" s="29" t="n">
        <f aca="false">IF(D395=0,0,E395/D395)*100</f>
        <v>32.514880952381</v>
      </c>
      <c r="H395" s="1" t="n">
        <v>13440</v>
      </c>
      <c r="I395" s="1" t="n">
        <v>4370</v>
      </c>
    </row>
    <row r="396" customFormat="false" ht="17.1" hidden="false" customHeight="true" outlineLevel="0" collapsed="false">
      <c r="A396" s="4"/>
      <c r="B396" s="28" t="s">
        <v>226</v>
      </c>
      <c r="C396" s="20" t="s">
        <v>227</v>
      </c>
      <c r="D396" s="29" t="n">
        <v>13300</v>
      </c>
      <c r="E396" s="29" t="n">
        <v>4230</v>
      </c>
      <c r="F396" s="29" t="n">
        <f aca="false">E396-D396</f>
        <v>-9070</v>
      </c>
      <c r="G396" s="29" t="n">
        <f aca="false">IF(D396=0,0,E396/D396)*100</f>
        <v>31.8045112781955</v>
      </c>
      <c r="H396" s="1" t="n">
        <v>0</v>
      </c>
      <c r="I396" s="1" t="n">
        <v>0</v>
      </c>
    </row>
    <row r="397" customFormat="false" ht="17.1" hidden="false" customHeight="true" outlineLevel="0" collapsed="false">
      <c r="A397" s="4"/>
      <c r="B397" s="28" t="s">
        <v>194</v>
      </c>
      <c r="C397" s="20" t="s">
        <v>195</v>
      </c>
      <c r="D397" s="29" t="n">
        <v>140</v>
      </c>
      <c r="E397" s="29" t="n">
        <v>140</v>
      </c>
      <c r="F397" s="29" t="n">
        <f aca="false">E397-D397</f>
        <v>0</v>
      </c>
      <c r="G397" s="29" t="n">
        <f aca="false">IF(D397=0,0,E397/D397)*100</f>
        <v>100</v>
      </c>
      <c r="H397" s="1" t="n">
        <v>0</v>
      </c>
      <c r="I397" s="1" t="n">
        <v>0</v>
      </c>
    </row>
    <row r="398" customFormat="false" ht="15.75" hidden="false" customHeight="true" outlineLevel="0" collapsed="false">
      <c r="A398" s="4"/>
      <c r="B398" s="30" t="s">
        <v>116</v>
      </c>
      <c r="C398" s="30"/>
      <c r="D398" s="29" t="n">
        <f aca="false">SUM(H372:H397)</f>
        <v>297800</v>
      </c>
      <c r="E398" s="29" t="n">
        <f aca="false">SUM(I372:I397)</f>
        <v>91083</v>
      </c>
      <c r="F398" s="29" t="n">
        <f aca="false">E398-D398</f>
        <v>-206717</v>
      </c>
      <c r="G398" s="29" t="n">
        <f aca="false">IF(D398=0,0,E398/D398)*100</f>
        <v>30.5852921423774</v>
      </c>
    </row>
    <row r="399" customFormat="false" ht="17.1" hidden="false" customHeight="true" outlineLevel="0" collapsed="false">
      <c r="A399" s="4"/>
      <c r="B399" s="27" t="s">
        <v>149</v>
      </c>
      <c r="C399" s="26"/>
      <c r="D399" s="26"/>
      <c r="E399" s="26"/>
      <c r="F399" s="26"/>
      <c r="G399" s="26"/>
    </row>
    <row r="400" customFormat="false" ht="17.1" hidden="false" customHeight="true" outlineLevel="0" collapsed="false">
      <c r="A400" s="4"/>
      <c r="B400" s="28" t="s">
        <v>150</v>
      </c>
      <c r="C400" s="20" t="s">
        <v>151</v>
      </c>
      <c r="D400" s="29" t="n">
        <v>4218</v>
      </c>
      <c r="E400" s="29" t="n">
        <v>4218</v>
      </c>
      <c r="F400" s="29" t="n">
        <f aca="false">E400-D400</f>
        <v>0</v>
      </c>
      <c r="G400" s="29" t="n">
        <f aca="false">IF(D400=0,0,E400/D400)*100</f>
        <v>100</v>
      </c>
      <c r="H400" s="1" t="n">
        <v>4218</v>
      </c>
      <c r="I400" s="1" t="n">
        <v>4218</v>
      </c>
    </row>
    <row r="401" customFormat="false" ht="17.1" hidden="false" customHeight="true" outlineLevel="0" collapsed="false">
      <c r="A401" s="4"/>
      <c r="B401" s="28" t="s">
        <v>152</v>
      </c>
      <c r="C401" s="20" t="s">
        <v>153</v>
      </c>
      <c r="D401" s="29" t="n">
        <v>2689</v>
      </c>
      <c r="E401" s="29" t="n">
        <v>2689</v>
      </c>
      <c r="F401" s="29" t="n">
        <f aca="false">E401-D401</f>
        <v>0</v>
      </c>
      <c r="G401" s="29" t="n">
        <f aca="false">IF(D401=0,0,E401/D401)*100</f>
        <v>100</v>
      </c>
      <c r="H401" s="1" t="n">
        <v>0</v>
      </c>
      <c r="I401" s="1" t="n">
        <v>0</v>
      </c>
    </row>
    <row r="402" customFormat="false" ht="17.1" hidden="false" customHeight="true" outlineLevel="0" collapsed="false">
      <c r="A402" s="4"/>
      <c r="B402" s="28" t="s">
        <v>206</v>
      </c>
      <c r="C402" s="20" t="s">
        <v>207</v>
      </c>
      <c r="D402" s="29" t="n">
        <v>1529</v>
      </c>
      <c r="E402" s="29" t="n">
        <v>1529</v>
      </c>
      <c r="F402" s="29" t="n">
        <f aca="false">E402-D402</f>
        <v>0</v>
      </c>
      <c r="G402" s="29" t="n">
        <f aca="false">IF(D402=0,0,E402/D402)*100</f>
        <v>100</v>
      </c>
      <c r="H402" s="1" t="n">
        <v>0</v>
      </c>
      <c r="I402" s="1" t="n">
        <v>0</v>
      </c>
    </row>
    <row r="403" customFormat="false" ht="15.75" hidden="false" customHeight="true" outlineLevel="0" collapsed="false">
      <c r="A403" s="4"/>
      <c r="B403" s="30" t="s">
        <v>154</v>
      </c>
      <c r="C403" s="30"/>
      <c r="D403" s="29" t="n">
        <f aca="false">SUM(H400:H402)</f>
        <v>4218</v>
      </c>
      <c r="E403" s="29" t="n">
        <f aca="false">SUM(I400:I402)</f>
        <v>4218</v>
      </c>
      <c r="F403" s="29" t="n">
        <f aca="false">E403-D403</f>
        <v>0</v>
      </c>
      <c r="G403" s="29" t="n">
        <f aca="false">IF(D403=0,0,E403/D403)*100</f>
        <v>100</v>
      </c>
    </row>
    <row r="404" customFormat="false" ht="15.75" hidden="false" customHeight="true" outlineLevel="0" collapsed="false">
      <c r="A404" s="4"/>
      <c r="B404" s="31"/>
      <c r="C404" s="16"/>
      <c r="D404" s="32"/>
      <c r="E404" s="32"/>
      <c r="F404" s="32"/>
      <c r="G404" s="32"/>
    </row>
    <row r="405" customFormat="false" ht="15.75" hidden="false" customHeight="true" outlineLevel="0" collapsed="false">
      <c r="A405" s="4"/>
      <c r="B405" s="30" t="s">
        <v>228</v>
      </c>
      <c r="C405" s="30"/>
      <c r="D405" s="29" t="n">
        <f aca="false">SUM(D398,D403)</f>
        <v>302018</v>
      </c>
      <c r="E405" s="29" t="n">
        <f aca="false">SUM(E398,E403)</f>
        <v>95301</v>
      </c>
      <c r="F405" s="29" t="n">
        <f aca="false">E405-D405</f>
        <v>-206717</v>
      </c>
      <c r="G405" s="29" t="n">
        <f aca="false">IF(D405=0,0,E405/D405)*100</f>
        <v>31.5547417703581</v>
      </c>
    </row>
    <row r="406" customFormat="false" ht="15.75" hidden="false" customHeight="true" outlineLevel="0" collapsed="false">
      <c r="A406" s="4"/>
      <c r="B406" s="31"/>
      <c r="C406" s="16"/>
      <c r="D406" s="32"/>
      <c r="E406" s="32"/>
      <c r="F406" s="32"/>
      <c r="G406" s="32"/>
    </row>
    <row r="407" customFormat="false" ht="17.1" hidden="false" customHeight="true" outlineLevel="0" collapsed="false">
      <c r="A407" s="4"/>
      <c r="B407" s="26" t="s">
        <v>229</v>
      </c>
      <c r="C407" s="26"/>
      <c r="D407" s="26"/>
      <c r="E407" s="26"/>
      <c r="F407" s="26"/>
      <c r="G407" s="26"/>
    </row>
    <row r="408" customFormat="false" ht="17.1" hidden="false" customHeight="true" outlineLevel="0" collapsed="false">
      <c r="A408" s="4"/>
      <c r="B408" s="27" t="s">
        <v>93</v>
      </c>
      <c r="C408" s="26"/>
      <c r="D408" s="26"/>
      <c r="E408" s="26"/>
      <c r="F408" s="26"/>
      <c r="G408" s="26"/>
    </row>
    <row r="409" customFormat="false" ht="17.1" hidden="false" customHeight="true" outlineLevel="0" collapsed="false">
      <c r="A409" s="4"/>
      <c r="B409" s="28" t="s">
        <v>94</v>
      </c>
      <c r="C409" s="20" t="s">
        <v>95</v>
      </c>
      <c r="D409" s="29" t="n">
        <v>94768</v>
      </c>
      <c r="E409" s="29" t="n">
        <v>93664</v>
      </c>
      <c r="F409" s="29" t="n">
        <f aca="false">E409-D409</f>
        <v>-1104</v>
      </c>
      <c r="G409" s="29" t="n">
        <f aca="false">IF(D409=0,0,E409/D409)*100</f>
        <v>98.8350498058416</v>
      </c>
      <c r="H409" s="1" t="n">
        <v>94768</v>
      </c>
      <c r="I409" s="1" t="n">
        <v>93664</v>
      </c>
    </row>
    <row r="410" customFormat="false" ht="17.1" hidden="false" customHeight="true" outlineLevel="0" collapsed="false">
      <c r="A410" s="4"/>
      <c r="B410" s="28" t="s">
        <v>96</v>
      </c>
      <c r="C410" s="20" t="s">
        <v>97</v>
      </c>
      <c r="D410" s="29" t="n">
        <v>94708</v>
      </c>
      <c r="E410" s="29" t="n">
        <v>93604</v>
      </c>
      <c r="F410" s="29" t="n">
        <f aca="false">E410-D410</f>
        <v>-1104</v>
      </c>
      <c r="G410" s="29" t="n">
        <f aca="false">IF(D410=0,0,E410/D410)*100</f>
        <v>98.8343117793639</v>
      </c>
      <c r="H410" s="1" t="n">
        <v>0</v>
      </c>
      <c r="I410" s="1" t="n">
        <v>0</v>
      </c>
    </row>
    <row r="411" customFormat="false" ht="17.1" hidden="false" customHeight="true" outlineLevel="0" collapsed="false">
      <c r="A411" s="4"/>
      <c r="B411" s="28" t="s">
        <v>127</v>
      </c>
      <c r="C411" s="20" t="s">
        <v>128</v>
      </c>
      <c r="D411" s="29" t="n">
        <v>60</v>
      </c>
      <c r="E411" s="29" t="n">
        <v>60</v>
      </c>
      <c r="F411" s="29" t="n">
        <f aca="false">E411-D411</f>
        <v>0</v>
      </c>
      <c r="G411" s="29" t="n">
        <f aca="false">IF(D411=0,0,E411/D411)*100</f>
        <v>100</v>
      </c>
      <c r="H411" s="1" t="n">
        <v>0</v>
      </c>
      <c r="I411" s="1" t="n">
        <v>0</v>
      </c>
    </row>
    <row r="412" customFormat="false" ht="17.1" hidden="false" customHeight="true" outlineLevel="0" collapsed="false">
      <c r="A412" s="4"/>
      <c r="B412" s="28" t="s">
        <v>100</v>
      </c>
      <c r="C412" s="20" t="s">
        <v>101</v>
      </c>
      <c r="D412" s="29" t="n">
        <v>17488</v>
      </c>
      <c r="E412" s="29" t="n">
        <v>17488</v>
      </c>
      <c r="F412" s="29" t="n">
        <f aca="false">E412-D412</f>
        <v>0</v>
      </c>
      <c r="G412" s="29" t="n">
        <f aca="false">IF(D412=0,0,E412/D412)*100</f>
        <v>100</v>
      </c>
      <c r="H412" s="1" t="n">
        <v>17488</v>
      </c>
      <c r="I412" s="1" t="n">
        <v>17488</v>
      </c>
    </row>
    <row r="413" customFormat="false" ht="17.1" hidden="false" customHeight="true" outlineLevel="0" collapsed="false">
      <c r="A413" s="4"/>
      <c r="B413" s="28" t="s">
        <v>102</v>
      </c>
      <c r="C413" s="20" t="s">
        <v>103</v>
      </c>
      <c r="D413" s="29" t="n">
        <v>10318</v>
      </c>
      <c r="E413" s="29" t="n">
        <v>10318</v>
      </c>
      <c r="F413" s="29" t="n">
        <f aca="false">E413-D413</f>
        <v>0</v>
      </c>
      <c r="G413" s="29" t="n">
        <f aca="false">IF(D413=0,0,E413/D413)*100</f>
        <v>100</v>
      </c>
      <c r="H413" s="1" t="n">
        <v>0</v>
      </c>
      <c r="I413" s="1" t="n">
        <v>0</v>
      </c>
    </row>
    <row r="414" customFormat="false" ht="17.1" hidden="false" customHeight="true" outlineLevel="0" collapsed="false">
      <c r="A414" s="4"/>
      <c r="B414" s="28" t="s">
        <v>104</v>
      </c>
      <c r="C414" s="20" t="s">
        <v>105</v>
      </c>
      <c r="D414" s="29" t="n">
        <v>4547</v>
      </c>
      <c r="E414" s="29" t="n">
        <v>4547</v>
      </c>
      <c r="F414" s="29" t="n">
        <f aca="false">E414-D414</f>
        <v>0</v>
      </c>
      <c r="G414" s="29" t="n">
        <f aca="false">IF(D414=0,0,E414/D414)*100</f>
        <v>100</v>
      </c>
      <c r="H414" s="1" t="n">
        <v>0</v>
      </c>
      <c r="I414" s="1" t="n">
        <v>0</v>
      </c>
    </row>
    <row r="415" customFormat="false" ht="17.1" hidden="false" customHeight="true" outlineLevel="0" collapsed="false">
      <c r="A415" s="4"/>
      <c r="B415" s="28" t="s">
        <v>106</v>
      </c>
      <c r="C415" s="20" t="s">
        <v>107</v>
      </c>
      <c r="D415" s="29" t="n">
        <v>2623</v>
      </c>
      <c r="E415" s="29" t="n">
        <v>2623</v>
      </c>
      <c r="F415" s="29" t="n">
        <f aca="false">E415-D415</f>
        <v>0</v>
      </c>
      <c r="G415" s="29" t="n">
        <f aca="false">IF(D415=0,0,E415/D415)*100</f>
        <v>100</v>
      </c>
      <c r="H415" s="1" t="n">
        <v>0</v>
      </c>
      <c r="I415" s="1" t="n">
        <v>0</v>
      </c>
    </row>
    <row r="416" customFormat="false" ht="15.75" hidden="false" customHeight="true" outlineLevel="0" collapsed="false">
      <c r="A416" s="4"/>
      <c r="B416" s="30" t="s">
        <v>116</v>
      </c>
      <c r="C416" s="30"/>
      <c r="D416" s="29" t="n">
        <f aca="false">SUM(H409:H415)</f>
        <v>112256</v>
      </c>
      <c r="E416" s="29" t="n">
        <f aca="false">SUM(I409:I415)</f>
        <v>111152</v>
      </c>
      <c r="F416" s="29" t="n">
        <f aca="false">E416-D416</f>
        <v>-1104</v>
      </c>
      <c r="G416" s="29" t="n">
        <f aca="false">IF(D416=0,0,E416/D416)*100</f>
        <v>99.0165336374002</v>
      </c>
    </row>
    <row r="417" customFormat="false" ht="15.75" hidden="false" customHeight="true" outlineLevel="0" collapsed="false">
      <c r="A417" s="4"/>
      <c r="B417" s="31"/>
      <c r="C417" s="16"/>
      <c r="D417" s="32"/>
      <c r="E417" s="32"/>
      <c r="F417" s="32"/>
      <c r="G417" s="32"/>
    </row>
    <row r="418" customFormat="false" ht="15.75" hidden="false" customHeight="true" outlineLevel="0" collapsed="false">
      <c r="A418" s="4"/>
      <c r="B418" s="30" t="s">
        <v>230</v>
      </c>
      <c r="C418" s="30"/>
      <c r="D418" s="29" t="n">
        <f aca="false">SUM(D416)</f>
        <v>112256</v>
      </c>
      <c r="E418" s="29" t="n">
        <f aca="false">SUM(E416)</f>
        <v>111152</v>
      </c>
      <c r="F418" s="29" t="n">
        <f aca="false">E418-D418</f>
        <v>-1104</v>
      </c>
      <c r="G418" s="29" t="n">
        <f aca="false">IF(D418=0,0,E418/D418)*100</f>
        <v>99.0165336374002</v>
      </c>
    </row>
    <row r="419" customFormat="false" ht="15.75" hidden="false" customHeight="true" outlineLevel="0" collapsed="false">
      <c r="A419" s="4"/>
      <c r="B419" s="31"/>
      <c r="C419" s="16"/>
      <c r="D419" s="32"/>
      <c r="E419" s="32"/>
      <c r="F419" s="32"/>
      <c r="G419" s="32"/>
    </row>
    <row r="420" customFormat="false" ht="17.1" hidden="false" customHeight="true" outlineLevel="0" collapsed="false">
      <c r="A420" s="4"/>
      <c r="B420" s="26" t="s">
        <v>231</v>
      </c>
      <c r="C420" s="26"/>
      <c r="D420" s="26"/>
      <c r="E420" s="26"/>
      <c r="F420" s="26"/>
      <c r="G420" s="26"/>
    </row>
    <row r="421" customFormat="false" ht="17.1" hidden="false" customHeight="true" outlineLevel="0" collapsed="false">
      <c r="A421" s="4"/>
      <c r="B421" s="27" t="s">
        <v>93</v>
      </c>
      <c r="C421" s="26"/>
      <c r="D421" s="26"/>
      <c r="E421" s="26"/>
      <c r="F421" s="26"/>
      <c r="G421" s="26"/>
    </row>
    <row r="422" customFormat="false" ht="17.1" hidden="false" customHeight="true" outlineLevel="0" collapsed="false">
      <c r="A422" s="4"/>
      <c r="B422" s="28" t="s">
        <v>119</v>
      </c>
      <c r="C422" s="20" t="s">
        <v>120</v>
      </c>
      <c r="D422" s="29" t="n">
        <v>55600</v>
      </c>
      <c r="E422" s="29" t="n">
        <v>20598</v>
      </c>
      <c r="F422" s="29" t="n">
        <f aca="false">E422-D422</f>
        <v>-35002</v>
      </c>
      <c r="G422" s="29" t="n">
        <f aca="false">IF(D422=0,0,E422/D422)*100</f>
        <v>37.0467625899281</v>
      </c>
      <c r="H422" s="1" t="n">
        <v>55600</v>
      </c>
      <c r="I422" s="1" t="n">
        <v>20598</v>
      </c>
    </row>
    <row r="423" customFormat="false" ht="17.1" hidden="false" customHeight="true" outlineLevel="0" collapsed="false">
      <c r="A423" s="4"/>
      <c r="B423" s="28" t="s">
        <v>121</v>
      </c>
      <c r="C423" s="20" t="s">
        <v>122</v>
      </c>
      <c r="D423" s="29" t="n">
        <v>55600</v>
      </c>
      <c r="E423" s="29" t="n">
        <v>20598</v>
      </c>
      <c r="F423" s="29" t="n">
        <f aca="false">E423-D423</f>
        <v>-35002</v>
      </c>
      <c r="G423" s="29" t="n">
        <f aca="false">IF(D423=0,0,E423/D423)*100</f>
        <v>37.0467625899281</v>
      </c>
      <c r="H423" s="1" t="n">
        <v>0</v>
      </c>
      <c r="I423" s="1" t="n">
        <v>0</v>
      </c>
    </row>
    <row r="424" customFormat="false" ht="17.1" hidden="false" customHeight="true" outlineLevel="0" collapsed="false">
      <c r="A424" s="4"/>
      <c r="B424" s="28" t="s">
        <v>94</v>
      </c>
      <c r="C424" s="20" t="s">
        <v>95</v>
      </c>
      <c r="D424" s="29" t="n">
        <v>5600</v>
      </c>
      <c r="E424" s="29" t="n">
        <v>2269</v>
      </c>
      <c r="F424" s="29" t="n">
        <f aca="false">E424-D424</f>
        <v>-3331</v>
      </c>
      <c r="G424" s="29" t="n">
        <f aca="false">IF(D424=0,0,E424/D424)*100</f>
        <v>40.5178571428571</v>
      </c>
      <c r="H424" s="1" t="n">
        <v>5600</v>
      </c>
      <c r="I424" s="1" t="n">
        <v>2269</v>
      </c>
    </row>
    <row r="425" customFormat="false" ht="17.1" hidden="false" customHeight="true" outlineLevel="0" collapsed="false">
      <c r="A425" s="4"/>
      <c r="B425" s="28" t="s">
        <v>98</v>
      </c>
      <c r="C425" s="20" t="s">
        <v>99</v>
      </c>
      <c r="D425" s="29" t="n">
        <v>4000</v>
      </c>
      <c r="E425" s="29" t="n">
        <v>2132</v>
      </c>
      <c r="F425" s="29" t="n">
        <f aca="false">E425-D425</f>
        <v>-1868</v>
      </c>
      <c r="G425" s="29" t="n">
        <f aca="false">IF(D425=0,0,E425/D425)*100</f>
        <v>53.3</v>
      </c>
      <c r="H425" s="1" t="n">
        <v>0</v>
      </c>
      <c r="I425" s="1" t="n">
        <v>0</v>
      </c>
    </row>
    <row r="426" customFormat="false" ht="17.1" hidden="false" customHeight="true" outlineLevel="0" collapsed="false">
      <c r="A426" s="4"/>
      <c r="B426" s="28" t="s">
        <v>125</v>
      </c>
      <c r="C426" s="20" t="s">
        <v>126</v>
      </c>
      <c r="D426" s="29" t="n">
        <v>1200</v>
      </c>
      <c r="E426" s="29" t="n">
        <v>0</v>
      </c>
      <c r="F426" s="29" t="n">
        <f aca="false">E426-D426</f>
        <v>-1200</v>
      </c>
      <c r="G426" s="29" t="n">
        <f aca="false">IF(D426=0,0,E426/D426)*100</f>
        <v>0</v>
      </c>
      <c r="H426" s="1" t="n">
        <v>0</v>
      </c>
      <c r="I426" s="1" t="n">
        <v>0</v>
      </c>
    </row>
    <row r="427" customFormat="false" ht="17.1" hidden="false" customHeight="true" outlineLevel="0" collapsed="false">
      <c r="A427" s="4"/>
      <c r="B427" s="28" t="s">
        <v>127</v>
      </c>
      <c r="C427" s="20" t="s">
        <v>128</v>
      </c>
      <c r="D427" s="29" t="n">
        <v>400</v>
      </c>
      <c r="E427" s="29" t="n">
        <v>137</v>
      </c>
      <c r="F427" s="29" t="n">
        <f aca="false">E427-D427</f>
        <v>-263</v>
      </c>
      <c r="G427" s="29" t="n">
        <f aca="false">IF(D427=0,0,E427/D427)*100</f>
        <v>34.25</v>
      </c>
      <c r="H427" s="1" t="n">
        <v>0</v>
      </c>
      <c r="I427" s="1" t="n">
        <v>0</v>
      </c>
    </row>
    <row r="428" customFormat="false" ht="17.1" hidden="false" customHeight="true" outlineLevel="0" collapsed="false">
      <c r="A428" s="4"/>
      <c r="B428" s="28" t="s">
        <v>100</v>
      </c>
      <c r="C428" s="20" t="s">
        <v>101</v>
      </c>
      <c r="D428" s="29" t="n">
        <v>10800</v>
      </c>
      <c r="E428" s="29" t="n">
        <v>4249</v>
      </c>
      <c r="F428" s="29" t="n">
        <f aca="false">E428-D428</f>
        <v>-6551</v>
      </c>
      <c r="G428" s="29" t="n">
        <f aca="false">IF(D428=0,0,E428/D428)*100</f>
        <v>39.3425925925926</v>
      </c>
      <c r="H428" s="1" t="n">
        <v>10800</v>
      </c>
      <c r="I428" s="1" t="n">
        <v>4249</v>
      </c>
    </row>
    <row r="429" customFormat="false" ht="17.1" hidden="false" customHeight="true" outlineLevel="0" collapsed="false">
      <c r="A429" s="4"/>
      <c r="B429" s="28" t="s">
        <v>102</v>
      </c>
      <c r="C429" s="20" t="s">
        <v>103</v>
      </c>
      <c r="D429" s="29" t="n">
        <v>6580</v>
      </c>
      <c r="E429" s="29" t="n">
        <v>2541</v>
      </c>
      <c r="F429" s="29" t="n">
        <f aca="false">E429-D429</f>
        <v>-4039</v>
      </c>
      <c r="G429" s="29" t="n">
        <f aca="false">IF(D429=0,0,E429/D429)*100</f>
        <v>38.6170212765957</v>
      </c>
      <c r="H429" s="1" t="n">
        <v>0</v>
      </c>
      <c r="I429" s="1" t="n">
        <v>0</v>
      </c>
    </row>
    <row r="430" customFormat="false" ht="17.1" hidden="false" customHeight="true" outlineLevel="0" collapsed="false">
      <c r="A430" s="4"/>
      <c r="B430" s="28" t="s">
        <v>104</v>
      </c>
      <c r="C430" s="20" t="s">
        <v>105</v>
      </c>
      <c r="D430" s="29" t="n">
        <v>2620</v>
      </c>
      <c r="E430" s="29" t="n">
        <v>1082</v>
      </c>
      <c r="F430" s="29" t="n">
        <f aca="false">E430-D430</f>
        <v>-1538</v>
      </c>
      <c r="G430" s="29" t="n">
        <f aca="false">IF(D430=0,0,E430/D430)*100</f>
        <v>41.2977099236641</v>
      </c>
      <c r="H430" s="1" t="n">
        <v>0</v>
      </c>
      <c r="I430" s="1" t="n">
        <v>0</v>
      </c>
    </row>
    <row r="431" customFormat="false" ht="17.1" hidden="false" customHeight="true" outlineLevel="0" collapsed="false">
      <c r="A431" s="4"/>
      <c r="B431" s="28" t="s">
        <v>106</v>
      </c>
      <c r="C431" s="20" t="s">
        <v>107</v>
      </c>
      <c r="D431" s="29" t="n">
        <v>1600</v>
      </c>
      <c r="E431" s="29" t="n">
        <v>626</v>
      </c>
      <c r="F431" s="29" t="n">
        <f aca="false">E431-D431</f>
        <v>-974</v>
      </c>
      <c r="G431" s="29" t="n">
        <f aca="false">IF(D431=0,0,E431/D431)*100</f>
        <v>39.125</v>
      </c>
      <c r="H431" s="1" t="n">
        <v>0</v>
      </c>
      <c r="I431" s="1" t="n">
        <v>0</v>
      </c>
    </row>
    <row r="432" customFormat="false" ht="17.1" hidden="false" customHeight="true" outlineLevel="0" collapsed="false">
      <c r="A432" s="4"/>
      <c r="B432" s="28" t="s">
        <v>108</v>
      </c>
      <c r="C432" s="20" t="s">
        <v>109</v>
      </c>
      <c r="D432" s="29" t="n">
        <v>29532</v>
      </c>
      <c r="E432" s="29" t="n">
        <v>12709</v>
      </c>
      <c r="F432" s="29" t="n">
        <f aca="false">E432-D432</f>
        <v>-16823</v>
      </c>
      <c r="G432" s="29" t="n">
        <f aca="false">IF(D432=0,0,E432/D432)*100</f>
        <v>43.0346742516592</v>
      </c>
      <c r="H432" s="1" t="n">
        <v>29532</v>
      </c>
      <c r="I432" s="1" t="n">
        <v>12709</v>
      </c>
    </row>
    <row r="433" customFormat="false" ht="17.1" hidden="false" customHeight="true" outlineLevel="0" collapsed="false">
      <c r="A433" s="4"/>
      <c r="B433" s="28" t="s">
        <v>170</v>
      </c>
      <c r="C433" s="20" t="s">
        <v>171</v>
      </c>
      <c r="D433" s="29" t="n">
        <v>2000</v>
      </c>
      <c r="E433" s="29" t="n">
        <v>522</v>
      </c>
      <c r="F433" s="29" t="n">
        <f aca="false">E433-D433</f>
        <v>-1478</v>
      </c>
      <c r="G433" s="29" t="n">
        <f aca="false">IF(D433=0,0,E433/D433)*100</f>
        <v>26.1</v>
      </c>
      <c r="H433" s="1" t="n">
        <v>0</v>
      </c>
      <c r="I433" s="1" t="n">
        <v>0</v>
      </c>
    </row>
    <row r="434" customFormat="false" ht="17.1" hidden="false" customHeight="true" outlineLevel="0" collapsed="false">
      <c r="A434" s="4"/>
      <c r="B434" s="28" t="s">
        <v>219</v>
      </c>
      <c r="C434" s="20" t="s">
        <v>220</v>
      </c>
      <c r="D434" s="29" t="n">
        <v>800</v>
      </c>
      <c r="E434" s="29" t="n">
        <v>0</v>
      </c>
      <c r="F434" s="29" t="n">
        <f aca="false">E434-D434</f>
        <v>-800</v>
      </c>
      <c r="G434" s="29" t="n">
        <f aca="false">IF(D434=0,0,E434/D434)*100</f>
        <v>0</v>
      </c>
      <c r="H434" s="1" t="n">
        <v>0</v>
      </c>
      <c r="I434" s="1" t="n">
        <v>0</v>
      </c>
    </row>
    <row r="435" customFormat="false" ht="17.1" hidden="false" customHeight="true" outlineLevel="0" collapsed="false">
      <c r="A435" s="4"/>
      <c r="B435" s="28" t="s">
        <v>110</v>
      </c>
      <c r="C435" s="20" t="s">
        <v>111</v>
      </c>
      <c r="D435" s="29" t="n">
        <v>5500</v>
      </c>
      <c r="E435" s="29" t="n">
        <v>2661</v>
      </c>
      <c r="F435" s="29" t="n">
        <f aca="false">E435-D435</f>
        <v>-2839</v>
      </c>
      <c r="G435" s="29" t="n">
        <f aca="false">IF(D435=0,0,E435/D435)*100</f>
        <v>48.3818181818182</v>
      </c>
      <c r="H435" s="1" t="n">
        <v>0</v>
      </c>
      <c r="I435" s="1" t="n">
        <v>0</v>
      </c>
    </row>
    <row r="436" customFormat="false" ht="17.1" hidden="false" customHeight="true" outlineLevel="0" collapsed="false">
      <c r="A436" s="4"/>
      <c r="B436" s="28" t="s">
        <v>112</v>
      </c>
      <c r="C436" s="20" t="s">
        <v>113</v>
      </c>
      <c r="D436" s="29" t="n">
        <v>13400</v>
      </c>
      <c r="E436" s="29" t="n">
        <v>6451</v>
      </c>
      <c r="F436" s="29" t="n">
        <f aca="false">E436-D436</f>
        <v>-6949</v>
      </c>
      <c r="G436" s="29" t="n">
        <f aca="false">IF(D436=0,0,E436/D436)*100</f>
        <v>48.1417910447761</v>
      </c>
      <c r="H436" s="1" t="n">
        <v>0</v>
      </c>
      <c r="I436" s="1" t="n">
        <v>0</v>
      </c>
    </row>
    <row r="437" customFormat="false" ht="17.1" hidden="false" customHeight="true" outlineLevel="0" collapsed="false">
      <c r="A437" s="4"/>
      <c r="B437" s="28" t="s">
        <v>114</v>
      </c>
      <c r="C437" s="20" t="s">
        <v>115</v>
      </c>
      <c r="D437" s="29" t="n">
        <v>7500</v>
      </c>
      <c r="E437" s="29" t="n">
        <v>2955</v>
      </c>
      <c r="F437" s="29" t="n">
        <f aca="false">E437-D437</f>
        <v>-4545</v>
      </c>
      <c r="G437" s="29" t="n">
        <f aca="false">IF(D437=0,0,E437/D437)*100</f>
        <v>39.4</v>
      </c>
      <c r="H437" s="1" t="n">
        <v>0</v>
      </c>
      <c r="I437" s="1" t="n">
        <v>0</v>
      </c>
    </row>
    <row r="438" customFormat="false" ht="17.1" hidden="false" customHeight="true" outlineLevel="0" collapsed="false">
      <c r="A438" s="4"/>
      <c r="B438" s="28" t="s">
        <v>147</v>
      </c>
      <c r="C438" s="20" t="s">
        <v>148</v>
      </c>
      <c r="D438" s="29" t="n">
        <v>332</v>
      </c>
      <c r="E438" s="29" t="n">
        <v>120</v>
      </c>
      <c r="F438" s="29" t="n">
        <f aca="false">E438-D438</f>
        <v>-212</v>
      </c>
      <c r="G438" s="29" t="n">
        <f aca="false">IF(D438=0,0,E438/D438)*100</f>
        <v>36.144578313253</v>
      </c>
      <c r="H438" s="1" t="n">
        <v>0</v>
      </c>
      <c r="I438" s="1" t="n">
        <v>0</v>
      </c>
    </row>
    <row r="439" customFormat="false" ht="17.1" hidden="false" customHeight="true" outlineLevel="0" collapsed="false">
      <c r="A439" s="4"/>
      <c r="B439" s="28" t="s">
        <v>192</v>
      </c>
      <c r="C439" s="20" t="s">
        <v>193</v>
      </c>
      <c r="D439" s="29" t="n">
        <v>103</v>
      </c>
      <c r="E439" s="29" t="n">
        <v>0</v>
      </c>
      <c r="F439" s="29" t="n">
        <f aca="false">E439-D439</f>
        <v>-103</v>
      </c>
      <c r="G439" s="29" t="n">
        <f aca="false">IF(D439=0,0,E439/D439)*100</f>
        <v>0</v>
      </c>
      <c r="H439" s="1" t="n">
        <v>103</v>
      </c>
      <c r="I439" s="1" t="n">
        <v>0</v>
      </c>
    </row>
    <row r="440" customFormat="false" ht="17.1" hidden="false" customHeight="true" outlineLevel="0" collapsed="false">
      <c r="A440" s="4"/>
      <c r="B440" s="28" t="s">
        <v>194</v>
      </c>
      <c r="C440" s="20" t="s">
        <v>195</v>
      </c>
      <c r="D440" s="29" t="n">
        <v>103</v>
      </c>
      <c r="E440" s="29" t="n">
        <v>0</v>
      </c>
      <c r="F440" s="29" t="n">
        <f aca="false">E440-D440</f>
        <v>-103</v>
      </c>
      <c r="G440" s="29" t="n">
        <f aca="false">IF(D440=0,0,E440/D440)*100</f>
        <v>0</v>
      </c>
      <c r="H440" s="1" t="n">
        <v>0</v>
      </c>
      <c r="I440" s="1" t="n">
        <v>0</v>
      </c>
    </row>
    <row r="441" customFormat="false" ht="15.75" hidden="false" customHeight="true" outlineLevel="0" collapsed="false">
      <c r="A441" s="4"/>
      <c r="B441" s="30" t="s">
        <v>116</v>
      </c>
      <c r="C441" s="30"/>
      <c r="D441" s="29" t="n">
        <f aca="false">SUM(H422:H440)</f>
        <v>101635</v>
      </c>
      <c r="E441" s="29" t="n">
        <f aca="false">SUM(I422:I440)</f>
        <v>39825</v>
      </c>
      <c r="F441" s="29" t="n">
        <f aca="false">E441-D441</f>
        <v>-61810</v>
      </c>
      <c r="G441" s="29" t="n">
        <f aca="false">IF(D441=0,0,E441/D441)*100</f>
        <v>39.1843361046883</v>
      </c>
    </row>
    <row r="442" customFormat="false" ht="17.1" hidden="false" customHeight="true" outlineLevel="0" collapsed="false">
      <c r="A442" s="4"/>
      <c r="B442" s="27" t="s">
        <v>149</v>
      </c>
      <c r="C442" s="26"/>
      <c r="D442" s="26"/>
      <c r="E442" s="26"/>
      <c r="F442" s="26"/>
      <c r="G442" s="26"/>
    </row>
    <row r="443" customFormat="false" ht="17.1" hidden="false" customHeight="true" outlineLevel="0" collapsed="false">
      <c r="A443" s="4"/>
      <c r="B443" s="28" t="s">
        <v>150</v>
      </c>
      <c r="C443" s="20" t="s">
        <v>151</v>
      </c>
      <c r="D443" s="29" t="n">
        <v>2600</v>
      </c>
      <c r="E443" s="29" t="n">
        <v>2600</v>
      </c>
      <c r="F443" s="29" t="n">
        <f aca="false">E443-D443</f>
        <v>0</v>
      </c>
      <c r="G443" s="29" t="n">
        <f aca="false">IF(D443=0,0,E443/D443)*100</f>
        <v>100</v>
      </c>
      <c r="H443" s="1" t="n">
        <v>2600</v>
      </c>
      <c r="I443" s="1" t="n">
        <v>2600</v>
      </c>
    </row>
    <row r="444" customFormat="false" ht="17.1" hidden="false" customHeight="true" outlineLevel="0" collapsed="false">
      <c r="A444" s="4"/>
      <c r="B444" s="28" t="s">
        <v>152</v>
      </c>
      <c r="C444" s="20" t="s">
        <v>153</v>
      </c>
      <c r="D444" s="29" t="n">
        <v>2600</v>
      </c>
      <c r="E444" s="29" t="n">
        <v>2600</v>
      </c>
      <c r="F444" s="29" t="n">
        <f aca="false">E444-D444</f>
        <v>0</v>
      </c>
      <c r="G444" s="29" t="n">
        <f aca="false">IF(D444=0,0,E444/D444)*100</f>
        <v>100</v>
      </c>
      <c r="H444" s="1" t="n">
        <v>0</v>
      </c>
      <c r="I444" s="1" t="n">
        <v>0</v>
      </c>
    </row>
    <row r="445" customFormat="false" ht="15.75" hidden="false" customHeight="true" outlineLevel="0" collapsed="false">
      <c r="A445" s="4"/>
      <c r="B445" s="30" t="s">
        <v>154</v>
      </c>
      <c r="C445" s="30"/>
      <c r="D445" s="29" t="n">
        <f aca="false">SUM(H443:H444)</f>
        <v>2600</v>
      </c>
      <c r="E445" s="29" t="n">
        <f aca="false">SUM(I443:I444)</f>
        <v>2600</v>
      </c>
      <c r="F445" s="29" t="n">
        <f aca="false">E445-D445</f>
        <v>0</v>
      </c>
      <c r="G445" s="29" t="n">
        <f aca="false">IF(D445=0,0,E445/D445)*100</f>
        <v>100</v>
      </c>
    </row>
    <row r="446" customFormat="false" ht="15.75" hidden="false" customHeight="true" outlineLevel="0" collapsed="false">
      <c r="A446" s="4"/>
      <c r="B446" s="31"/>
      <c r="C446" s="16"/>
      <c r="D446" s="32"/>
      <c r="E446" s="32"/>
      <c r="F446" s="32"/>
      <c r="G446" s="32"/>
    </row>
    <row r="447" customFormat="false" ht="15.75" hidden="false" customHeight="true" outlineLevel="0" collapsed="false">
      <c r="A447" s="4"/>
      <c r="B447" s="30" t="s">
        <v>232</v>
      </c>
      <c r="C447" s="30"/>
      <c r="D447" s="29" t="n">
        <f aca="false">SUM(D441,D445)</f>
        <v>104235</v>
      </c>
      <c r="E447" s="29" t="n">
        <f aca="false">SUM(E441,E445)</f>
        <v>42425</v>
      </c>
      <c r="F447" s="29" t="n">
        <f aca="false">E447-D447</f>
        <v>-61810</v>
      </c>
      <c r="G447" s="29" t="n">
        <f aca="false">IF(D447=0,0,E447/D447)*100</f>
        <v>40.7012999472346</v>
      </c>
    </row>
    <row r="448" customFormat="false" ht="15.75" hidden="false" customHeight="true" outlineLevel="0" collapsed="false">
      <c r="A448" s="4"/>
      <c r="B448" s="31"/>
      <c r="C448" s="16"/>
      <c r="D448" s="32"/>
      <c r="E448" s="32"/>
      <c r="F448" s="32"/>
      <c r="G448" s="32"/>
    </row>
    <row r="449" customFormat="false" ht="17.1" hidden="false" customHeight="true" outlineLevel="0" collapsed="false">
      <c r="A449" s="4"/>
      <c r="B449" s="26" t="s">
        <v>233</v>
      </c>
      <c r="C449" s="26"/>
      <c r="D449" s="26"/>
      <c r="E449" s="26"/>
      <c r="F449" s="26"/>
      <c r="G449" s="26"/>
    </row>
    <row r="450" customFormat="false" ht="17.1" hidden="false" customHeight="true" outlineLevel="0" collapsed="false">
      <c r="A450" s="4"/>
      <c r="B450" s="27" t="s">
        <v>93</v>
      </c>
      <c r="C450" s="26"/>
      <c r="D450" s="26"/>
      <c r="E450" s="26"/>
      <c r="F450" s="26"/>
      <c r="G450" s="26"/>
    </row>
    <row r="451" customFormat="false" ht="17.1" hidden="false" customHeight="true" outlineLevel="0" collapsed="false">
      <c r="A451" s="4"/>
      <c r="B451" s="28" t="s">
        <v>119</v>
      </c>
      <c r="C451" s="20" t="s">
        <v>120</v>
      </c>
      <c r="D451" s="29" t="n">
        <v>440000</v>
      </c>
      <c r="E451" s="29" t="n">
        <v>160364</v>
      </c>
      <c r="F451" s="29" t="n">
        <f aca="false">E451-D451</f>
        <v>-279636</v>
      </c>
      <c r="G451" s="29" t="n">
        <f aca="false">IF(D451=0,0,E451/D451)*100</f>
        <v>36.4463636363636</v>
      </c>
      <c r="H451" s="1" t="n">
        <v>440000</v>
      </c>
      <c r="I451" s="1" t="n">
        <v>160364</v>
      </c>
    </row>
    <row r="452" customFormat="false" ht="17.1" hidden="false" customHeight="true" outlineLevel="0" collapsed="false">
      <c r="A452" s="4"/>
      <c r="B452" s="28" t="s">
        <v>121</v>
      </c>
      <c r="C452" s="20" t="s">
        <v>122</v>
      </c>
      <c r="D452" s="29" t="n">
        <v>440000</v>
      </c>
      <c r="E452" s="29" t="n">
        <v>160364</v>
      </c>
      <c r="F452" s="29" t="n">
        <f aca="false">E452-D452</f>
        <v>-279636</v>
      </c>
      <c r="G452" s="29" t="n">
        <f aca="false">IF(D452=0,0,E452/D452)*100</f>
        <v>36.4463636363636</v>
      </c>
      <c r="H452" s="1" t="n">
        <v>0</v>
      </c>
      <c r="I452" s="1" t="n">
        <v>0</v>
      </c>
    </row>
    <row r="453" customFormat="false" ht="17.1" hidden="false" customHeight="true" outlineLevel="0" collapsed="false">
      <c r="A453" s="4"/>
      <c r="B453" s="28" t="s">
        <v>94</v>
      </c>
      <c r="C453" s="20" t="s">
        <v>95</v>
      </c>
      <c r="D453" s="29" t="n">
        <v>53000</v>
      </c>
      <c r="E453" s="29" t="n">
        <v>15597</v>
      </c>
      <c r="F453" s="29" t="n">
        <f aca="false">E453-D453</f>
        <v>-37403</v>
      </c>
      <c r="G453" s="29" t="n">
        <f aca="false">IF(D453=0,0,E453/D453)*100</f>
        <v>29.4283018867925</v>
      </c>
      <c r="H453" s="1" t="n">
        <v>53000</v>
      </c>
      <c r="I453" s="1" t="n">
        <v>15597</v>
      </c>
    </row>
    <row r="454" customFormat="false" ht="17.1" hidden="false" customHeight="true" outlineLevel="0" collapsed="false">
      <c r="A454" s="4"/>
      <c r="B454" s="28" t="s">
        <v>98</v>
      </c>
      <c r="C454" s="20" t="s">
        <v>99</v>
      </c>
      <c r="D454" s="29" t="n">
        <v>40000</v>
      </c>
      <c r="E454" s="29" t="n">
        <v>14637</v>
      </c>
      <c r="F454" s="29" t="n">
        <f aca="false">E454-D454</f>
        <v>-25363</v>
      </c>
      <c r="G454" s="29" t="n">
        <f aca="false">IF(D454=0,0,E454/D454)*100</f>
        <v>36.5925</v>
      </c>
      <c r="H454" s="1" t="n">
        <v>0</v>
      </c>
      <c r="I454" s="1" t="n">
        <v>0</v>
      </c>
    </row>
    <row r="455" customFormat="false" ht="17.1" hidden="false" customHeight="true" outlineLevel="0" collapsed="false">
      <c r="A455" s="4"/>
      <c r="B455" s="28" t="s">
        <v>125</v>
      </c>
      <c r="C455" s="20" t="s">
        <v>126</v>
      </c>
      <c r="D455" s="29" t="n">
        <v>9000</v>
      </c>
      <c r="E455" s="29" t="n">
        <v>0</v>
      </c>
      <c r="F455" s="29" t="n">
        <f aca="false">E455-D455</f>
        <v>-9000</v>
      </c>
      <c r="G455" s="29" t="n">
        <f aca="false">IF(D455=0,0,E455/D455)*100</f>
        <v>0</v>
      </c>
      <c r="H455" s="1" t="n">
        <v>0</v>
      </c>
      <c r="I455" s="1" t="n">
        <v>0</v>
      </c>
    </row>
    <row r="456" customFormat="false" ht="17.1" hidden="false" customHeight="true" outlineLevel="0" collapsed="false">
      <c r="A456" s="4"/>
      <c r="B456" s="28" t="s">
        <v>127</v>
      </c>
      <c r="C456" s="20" t="s">
        <v>128</v>
      </c>
      <c r="D456" s="29" t="n">
        <v>4000</v>
      </c>
      <c r="E456" s="29" t="n">
        <v>960</v>
      </c>
      <c r="F456" s="29" t="n">
        <f aca="false">E456-D456</f>
        <v>-3040</v>
      </c>
      <c r="G456" s="29" t="n">
        <f aca="false">IF(D456=0,0,E456/D456)*100</f>
        <v>24</v>
      </c>
      <c r="H456" s="1" t="n">
        <v>0</v>
      </c>
      <c r="I456" s="1" t="n">
        <v>0</v>
      </c>
    </row>
    <row r="457" customFormat="false" ht="17.1" hidden="false" customHeight="true" outlineLevel="0" collapsed="false">
      <c r="A457" s="4"/>
      <c r="B457" s="28" t="s">
        <v>100</v>
      </c>
      <c r="C457" s="20" t="s">
        <v>101</v>
      </c>
      <c r="D457" s="29" t="n">
        <v>98000</v>
      </c>
      <c r="E457" s="29" t="n">
        <v>31708</v>
      </c>
      <c r="F457" s="29" t="n">
        <f aca="false">E457-D457</f>
        <v>-66292</v>
      </c>
      <c r="G457" s="29" t="n">
        <f aca="false">IF(D457=0,0,E457/D457)*100</f>
        <v>32.3551020408163</v>
      </c>
      <c r="H457" s="1" t="n">
        <v>98000</v>
      </c>
      <c r="I457" s="1" t="n">
        <v>31708</v>
      </c>
    </row>
    <row r="458" customFormat="false" ht="17.1" hidden="false" customHeight="true" outlineLevel="0" collapsed="false">
      <c r="A458" s="4"/>
      <c r="B458" s="28" t="s">
        <v>102</v>
      </c>
      <c r="C458" s="20" t="s">
        <v>103</v>
      </c>
      <c r="D458" s="29" t="n">
        <v>55000</v>
      </c>
      <c r="E458" s="29" t="n">
        <v>19317</v>
      </c>
      <c r="F458" s="29" t="n">
        <f aca="false">E458-D458</f>
        <v>-35683</v>
      </c>
      <c r="G458" s="29" t="n">
        <f aca="false">IF(D458=0,0,E458/D458)*100</f>
        <v>35.1218181818182</v>
      </c>
      <c r="H458" s="1" t="n">
        <v>0</v>
      </c>
      <c r="I458" s="1" t="n">
        <v>0</v>
      </c>
    </row>
    <row r="459" customFormat="false" ht="17.1" hidden="false" customHeight="true" outlineLevel="0" collapsed="false">
      <c r="A459" s="4"/>
      <c r="B459" s="28" t="s">
        <v>104</v>
      </c>
      <c r="C459" s="20" t="s">
        <v>105</v>
      </c>
      <c r="D459" s="29" t="n">
        <v>25000</v>
      </c>
      <c r="E459" s="29" t="n">
        <v>8066</v>
      </c>
      <c r="F459" s="29" t="n">
        <f aca="false">E459-D459</f>
        <v>-16934</v>
      </c>
      <c r="G459" s="29" t="n">
        <f aca="false">IF(D459=0,0,E459/D459)*100</f>
        <v>32.264</v>
      </c>
      <c r="H459" s="1" t="n">
        <v>0</v>
      </c>
      <c r="I459" s="1" t="n">
        <v>0</v>
      </c>
    </row>
    <row r="460" customFormat="false" ht="17.1" hidden="false" customHeight="true" outlineLevel="0" collapsed="false">
      <c r="A460" s="4"/>
      <c r="B460" s="28" t="s">
        <v>106</v>
      </c>
      <c r="C460" s="20" t="s">
        <v>107</v>
      </c>
      <c r="D460" s="29" t="n">
        <v>18000</v>
      </c>
      <c r="E460" s="29" t="n">
        <v>4325</v>
      </c>
      <c r="F460" s="29" t="n">
        <f aca="false">E460-D460</f>
        <v>-13675</v>
      </c>
      <c r="G460" s="29" t="n">
        <f aca="false">IF(D460=0,0,E460/D460)*100</f>
        <v>24.0277777777778</v>
      </c>
      <c r="H460" s="1" t="n">
        <v>0</v>
      </c>
      <c r="I460" s="1" t="n">
        <v>0</v>
      </c>
    </row>
    <row r="461" customFormat="false" ht="17.1" hidden="false" customHeight="true" outlineLevel="0" collapsed="false">
      <c r="A461" s="4"/>
      <c r="B461" s="28" t="s">
        <v>108</v>
      </c>
      <c r="C461" s="20" t="s">
        <v>109</v>
      </c>
      <c r="D461" s="29" t="n">
        <v>283557</v>
      </c>
      <c r="E461" s="29" t="n">
        <v>87736</v>
      </c>
      <c r="F461" s="29" t="n">
        <f aca="false">E461-D461</f>
        <v>-195821</v>
      </c>
      <c r="G461" s="29" t="n">
        <f aca="false">IF(D461=0,0,E461/D461)*100</f>
        <v>30.9412216944036</v>
      </c>
      <c r="H461" s="1" t="n">
        <v>283557</v>
      </c>
      <c r="I461" s="1" t="n">
        <v>87736</v>
      </c>
    </row>
    <row r="462" customFormat="false" ht="17.1" hidden="false" customHeight="true" outlineLevel="0" collapsed="false">
      <c r="A462" s="4"/>
      <c r="B462" s="28" t="s">
        <v>170</v>
      </c>
      <c r="C462" s="20" t="s">
        <v>171</v>
      </c>
      <c r="D462" s="29" t="n">
        <v>30000</v>
      </c>
      <c r="E462" s="29" t="n">
        <v>6845</v>
      </c>
      <c r="F462" s="29" t="n">
        <f aca="false">E462-D462</f>
        <v>-23155</v>
      </c>
      <c r="G462" s="29" t="n">
        <f aca="false">IF(D462=0,0,E462/D462)*100</f>
        <v>22.8166666666667</v>
      </c>
      <c r="H462" s="1" t="n">
        <v>0</v>
      </c>
      <c r="I462" s="1" t="n">
        <v>0</v>
      </c>
    </row>
    <row r="463" customFormat="false" ht="17.1" hidden="false" customHeight="true" outlineLevel="0" collapsed="false">
      <c r="A463" s="4"/>
      <c r="B463" s="28" t="s">
        <v>219</v>
      </c>
      <c r="C463" s="20" t="s">
        <v>220</v>
      </c>
      <c r="D463" s="29" t="n">
        <v>5000</v>
      </c>
      <c r="E463" s="29" t="n">
        <v>522</v>
      </c>
      <c r="F463" s="29" t="n">
        <f aca="false">E463-D463</f>
        <v>-4478</v>
      </c>
      <c r="G463" s="29" t="n">
        <f aca="false">IF(D463=0,0,E463/D463)*100</f>
        <v>10.44</v>
      </c>
      <c r="H463" s="1" t="n">
        <v>0</v>
      </c>
      <c r="I463" s="1" t="n">
        <v>0</v>
      </c>
    </row>
    <row r="464" customFormat="false" ht="17.1" hidden="false" customHeight="true" outlineLevel="0" collapsed="false">
      <c r="A464" s="4"/>
      <c r="B464" s="28" t="s">
        <v>178</v>
      </c>
      <c r="C464" s="20" t="s">
        <v>179</v>
      </c>
      <c r="D464" s="29" t="n">
        <v>5000</v>
      </c>
      <c r="E464" s="29" t="n">
        <v>245</v>
      </c>
      <c r="F464" s="29" t="n">
        <f aca="false">E464-D464</f>
        <v>-4755</v>
      </c>
      <c r="G464" s="29" t="n">
        <f aca="false">IF(D464=0,0,E464/D464)*100</f>
        <v>4.9</v>
      </c>
      <c r="H464" s="1" t="n">
        <v>0</v>
      </c>
      <c r="I464" s="1" t="n">
        <v>0</v>
      </c>
    </row>
    <row r="465" customFormat="false" ht="17.1" hidden="false" customHeight="true" outlineLevel="0" collapsed="false">
      <c r="A465" s="4"/>
      <c r="B465" s="28" t="s">
        <v>110</v>
      </c>
      <c r="C465" s="20" t="s">
        <v>111</v>
      </c>
      <c r="D465" s="29" t="n">
        <v>60193</v>
      </c>
      <c r="E465" s="29" t="n">
        <v>23908</v>
      </c>
      <c r="F465" s="29" t="n">
        <f aca="false">E465-D465</f>
        <v>-36285</v>
      </c>
      <c r="G465" s="29" t="n">
        <f aca="false">IF(D465=0,0,E465/D465)*100</f>
        <v>39.7189041915173</v>
      </c>
      <c r="H465" s="1" t="n">
        <v>0</v>
      </c>
      <c r="I465" s="1" t="n">
        <v>0</v>
      </c>
    </row>
    <row r="466" customFormat="false" ht="17.1" hidden="false" customHeight="true" outlineLevel="0" collapsed="false">
      <c r="A466" s="4"/>
      <c r="B466" s="28" t="s">
        <v>112</v>
      </c>
      <c r="C466" s="20" t="s">
        <v>113</v>
      </c>
      <c r="D466" s="29" t="n">
        <v>79364</v>
      </c>
      <c r="E466" s="29" t="n">
        <v>18487</v>
      </c>
      <c r="F466" s="29" t="n">
        <f aca="false">E466-D466</f>
        <v>-60877</v>
      </c>
      <c r="G466" s="29" t="n">
        <f aca="false">IF(D466=0,0,E466/D466)*100</f>
        <v>23.2939367975404</v>
      </c>
      <c r="H466" s="1" t="n">
        <v>0</v>
      </c>
      <c r="I466" s="1" t="n">
        <v>0</v>
      </c>
    </row>
    <row r="467" customFormat="false" ht="17.1" hidden="false" customHeight="true" outlineLevel="0" collapsed="false">
      <c r="A467" s="4"/>
      <c r="B467" s="28" t="s">
        <v>114</v>
      </c>
      <c r="C467" s="20" t="s">
        <v>115</v>
      </c>
      <c r="D467" s="29" t="n">
        <v>65000</v>
      </c>
      <c r="E467" s="29" t="n">
        <v>32402</v>
      </c>
      <c r="F467" s="29" t="n">
        <f aca="false">E467-D467</f>
        <v>-32598</v>
      </c>
      <c r="G467" s="29" t="n">
        <f aca="false">IF(D467=0,0,E467/D467)*100</f>
        <v>49.8492307692308</v>
      </c>
      <c r="H467" s="1" t="n">
        <v>0</v>
      </c>
      <c r="I467" s="1" t="n">
        <v>0</v>
      </c>
    </row>
    <row r="468" customFormat="false" ht="17.1" hidden="false" customHeight="true" outlineLevel="0" collapsed="false">
      <c r="A468" s="4"/>
      <c r="B468" s="28" t="s">
        <v>174</v>
      </c>
      <c r="C468" s="20" t="s">
        <v>175</v>
      </c>
      <c r="D468" s="29" t="n">
        <v>30000</v>
      </c>
      <c r="E468" s="29" t="n">
        <v>0</v>
      </c>
      <c r="F468" s="29" t="n">
        <f aca="false">E468-D468</f>
        <v>-30000</v>
      </c>
      <c r="G468" s="29" t="n">
        <f aca="false">IF(D468=0,0,E468/D468)*100</f>
        <v>0</v>
      </c>
      <c r="H468" s="1" t="n">
        <v>0</v>
      </c>
      <c r="I468" s="1" t="n">
        <v>0</v>
      </c>
    </row>
    <row r="469" customFormat="false" ht="17.1" hidden="false" customHeight="true" outlineLevel="0" collapsed="false">
      <c r="A469" s="4"/>
      <c r="B469" s="28" t="s">
        <v>147</v>
      </c>
      <c r="C469" s="20" t="s">
        <v>148</v>
      </c>
      <c r="D469" s="29" t="n">
        <v>3000</v>
      </c>
      <c r="E469" s="29" t="n">
        <v>1260</v>
      </c>
      <c r="F469" s="29" t="n">
        <f aca="false">E469-D469</f>
        <v>-1740</v>
      </c>
      <c r="G469" s="29" t="n">
        <f aca="false">IF(D469=0,0,E469/D469)*100</f>
        <v>42</v>
      </c>
      <c r="H469" s="1" t="n">
        <v>0</v>
      </c>
      <c r="I469" s="1" t="n">
        <v>0</v>
      </c>
    </row>
    <row r="470" customFormat="false" ht="17.1" hidden="false" customHeight="true" outlineLevel="0" collapsed="false">
      <c r="A470" s="4"/>
      <c r="B470" s="28" t="s">
        <v>135</v>
      </c>
      <c r="C470" s="20" t="s">
        <v>136</v>
      </c>
      <c r="D470" s="29" t="n">
        <v>6000</v>
      </c>
      <c r="E470" s="29" t="n">
        <v>4067</v>
      </c>
      <c r="F470" s="29" t="n">
        <f aca="false">E470-D470</f>
        <v>-1933</v>
      </c>
      <c r="G470" s="29" t="n">
        <f aca="false">IF(D470=0,0,E470/D470)*100</f>
        <v>67.7833333333333</v>
      </c>
      <c r="H470" s="1" t="n">
        <v>0</v>
      </c>
      <c r="I470" s="1" t="n">
        <v>0</v>
      </c>
    </row>
    <row r="471" customFormat="false" ht="17.1" hidden="false" customHeight="true" outlineLevel="0" collapsed="false">
      <c r="A471" s="4"/>
      <c r="B471" s="28" t="s">
        <v>137</v>
      </c>
      <c r="C471" s="20" t="s">
        <v>138</v>
      </c>
      <c r="D471" s="29" t="n">
        <v>1500</v>
      </c>
      <c r="E471" s="29" t="n">
        <v>823</v>
      </c>
      <c r="F471" s="29" t="n">
        <f aca="false">E471-D471</f>
        <v>-677</v>
      </c>
      <c r="G471" s="29" t="n">
        <f aca="false">IF(D471=0,0,E471/D471)*100</f>
        <v>54.8666666666667</v>
      </c>
      <c r="H471" s="1" t="n">
        <v>1500</v>
      </c>
      <c r="I471" s="1" t="n">
        <v>823</v>
      </c>
    </row>
    <row r="472" customFormat="false" ht="17.1" hidden="false" customHeight="true" outlineLevel="0" collapsed="false">
      <c r="A472" s="4"/>
      <c r="B472" s="28" t="s">
        <v>139</v>
      </c>
      <c r="C472" s="20" t="s">
        <v>140</v>
      </c>
      <c r="D472" s="29" t="n">
        <v>1000</v>
      </c>
      <c r="E472" s="29" t="n">
        <v>348</v>
      </c>
      <c r="F472" s="29" t="n">
        <f aca="false">E472-D472</f>
        <v>-652</v>
      </c>
      <c r="G472" s="29" t="n">
        <f aca="false">IF(D472=0,0,E472/D472)*100</f>
        <v>34.8</v>
      </c>
      <c r="H472" s="1" t="n">
        <v>0</v>
      </c>
      <c r="I472" s="1" t="n">
        <v>0</v>
      </c>
    </row>
    <row r="473" customFormat="false" ht="17.1" hidden="false" customHeight="true" outlineLevel="0" collapsed="false">
      <c r="A473" s="4"/>
      <c r="B473" s="28" t="s">
        <v>141</v>
      </c>
      <c r="C473" s="20" t="s">
        <v>142</v>
      </c>
      <c r="D473" s="29" t="n">
        <v>500</v>
      </c>
      <c r="E473" s="29" t="n">
        <v>475</v>
      </c>
      <c r="F473" s="29" t="n">
        <f aca="false">E473-D473</f>
        <v>-25</v>
      </c>
      <c r="G473" s="29" t="n">
        <f aca="false">IF(D473=0,0,E473/D473)*100</f>
        <v>95</v>
      </c>
      <c r="H473" s="1" t="n">
        <v>0</v>
      </c>
      <c r="I473" s="1" t="n">
        <v>0</v>
      </c>
    </row>
    <row r="474" customFormat="false" ht="17.1" hidden="false" customHeight="true" outlineLevel="0" collapsed="false">
      <c r="A474" s="4"/>
      <c r="B474" s="28" t="s">
        <v>192</v>
      </c>
      <c r="C474" s="20" t="s">
        <v>193</v>
      </c>
      <c r="D474" s="29" t="n">
        <v>3112</v>
      </c>
      <c r="E474" s="29" t="n">
        <v>0</v>
      </c>
      <c r="F474" s="29" t="n">
        <f aca="false">E474-D474</f>
        <v>-3112</v>
      </c>
      <c r="G474" s="29" t="n">
        <f aca="false">IF(D474=0,0,E474/D474)*100</f>
        <v>0</v>
      </c>
      <c r="H474" s="1" t="n">
        <v>3112</v>
      </c>
      <c r="I474" s="1" t="n">
        <v>0</v>
      </c>
    </row>
    <row r="475" customFormat="false" ht="17.1" hidden="false" customHeight="true" outlineLevel="0" collapsed="false">
      <c r="A475" s="4"/>
      <c r="B475" s="28" t="s">
        <v>194</v>
      </c>
      <c r="C475" s="20" t="s">
        <v>195</v>
      </c>
      <c r="D475" s="29" t="n">
        <v>3112</v>
      </c>
      <c r="E475" s="29" t="n">
        <v>0</v>
      </c>
      <c r="F475" s="29" t="n">
        <f aca="false">E475-D475</f>
        <v>-3112</v>
      </c>
      <c r="G475" s="29" t="n">
        <f aca="false">IF(D475=0,0,E475/D475)*100</f>
        <v>0</v>
      </c>
      <c r="H475" s="1" t="n">
        <v>0</v>
      </c>
      <c r="I475" s="1" t="n">
        <v>0</v>
      </c>
    </row>
    <row r="476" customFormat="false" ht="15.75" hidden="false" customHeight="true" outlineLevel="0" collapsed="false">
      <c r="A476" s="4"/>
      <c r="B476" s="30" t="s">
        <v>116</v>
      </c>
      <c r="C476" s="30"/>
      <c r="D476" s="29" t="n">
        <f aca="false">SUM(H451:H475)</f>
        <v>879169</v>
      </c>
      <c r="E476" s="29" t="n">
        <f aca="false">SUM(I451:I475)</f>
        <v>296228</v>
      </c>
      <c r="F476" s="29" t="n">
        <f aca="false">E476-D476</f>
        <v>-582941</v>
      </c>
      <c r="G476" s="29" t="n">
        <f aca="false">IF(D476=0,0,E476/D476)*100</f>
        <v>33.694090669712</v>
      </c>
    </row>
    <row r="477" customFormat="false" ht="17.1" hidden="false" customHeight="true" outlineLevel="0" collapsed="false">
      <c r="A477" s="4"/>
      <c r="B477" s="27" t="s">
        <v>149</v>
      </c>
      <c r="C477" s="26"/>
      <c r="D477" s="26"/>
      <c r="E477" s="26"/>
      <c r="F477" s="26"/>
      <c r="G477" s="26"/>
    </row>
    <row r="478" customFormat="false" ht="17.1" hidden="false" customHeight="true" outlineLevel="0" collapsed="false">
      <c r="A478" s="4"/>
      <c r="B478" s="28" t="s">
        <v>150</v>
      </c>
      <c r="C478" s="20" t="s">
        <v>151</v>
      </c>
      <c r="D478" s="29" t="n">
        <v>59807</v>
      </c>
      <c r="E478" s="29" t="n">
        <v>59807</v>
      </c>
      <c r="F478" s="29" t="n">
        <f aca="false">E478-D478</f>
        <v>0</v>
      </c>
      <c r="G478" s="29" t="n">
        <f aca="false">IF(D478=0,0,E478/D478)*100</f>
        <v>100</v>
      </c>
      <c r="H478" s="1" t="n">
        <v>59807</v>
      </c>
      <c r="I478" s="1" t="n">
        <v>59807</v>
      </c>
    </row>
    <row r="479" customFormat="false" ht="17.1" hidden="false" customHeight="true" outlineLevel="0" collapsed="false">
      <c r="A479" s="4"/>
      <c r="B479" s="28" t="s">
        <v>204</v>
      </c>
      <c r="C479" s="20" t="s">
        <v>205</v>
      </c>
      <c r="D479" s="29" t="n">
        <v>56500</v>
      </c>
      <c r="E479" s="29" t="n">
        <v>56500</v>
      </c>
      <c r="F479" s="29" t="n">
        <f aca="false">E479-D479</f>
        <v>0</v>
      </c>
      <c r="G479" s="29" t="n">
        <f aca="false">IF(D479=0,0,E479/D479)*100</f>
        <v>100</v>
      </c>
      <c r="H479" s="1" t="n">
        <v>0</v>
      </c>
      <c r="I479" s="1" t="n">
        <v>0</v>
      </c>
    </row>
    <row r="480" customFormat="false" ht="17.1" hidden="false" customHeight="true" outlineLevel="0" collapsed="false">
      <c r="A480" s="4"/>
      <c r="B480" s="28" t="s">
        <v>234</v>
      </c>
      <c r="C480" s="20" t="s">
        <v>235</v>
      </c>
      <c r="D480" s="29" t="n">
        <v>3307</v>
      </c>
      <c r="E480" s="29" t="n">
        <v>3307</v>
      </c>
      <c r="F480" s="29" t="n">
        <f aca="false">E480-D480</f>
        <v>0</v>
      </c>
      <c r="G480" s="29" t="n">
        <f aca="false">IF(D480=0,0,E480/D480)*100</f>
        <v>100</v>
      </c>
      <c r="H480" s="1" t="n">
        <v>0</v>
      </c>
      <c r="I480" s="1" t="n">
        <v>0</v>
      </c>
    </row>
    <row r="481" customFormat="false" ht="15.75" hidden="false" customHeight="true" outlineLevel="0" collapsed="false">
      <c r="A481" s="4"/>
      <c r="B481" s="30" t="s">
        <v>154</v>
      </c>
      <c r="C481" s="30"/>
      <c r="D481" s="29" t="n">
        <f aca="false">SUM(H478:H480)</f>
        <v>59807</v>
      </c>
      <c r="E481" s="29" t="n">
        <f aca="false">SUM(I478:I480)</f>
        <v>59807</v>
      </c>
      <c r="F481" s="29" t="n">
        <f aca="false">E481-D481</f>
        <v>0</v>
      </c>
      <c r="G481" s="29" t="n">
        <f aca="false">IF(D481=0,0,E481/D481)*100</f>
        <v>100</v>
      </c>
    </row>
    <row r="482" customFormat="false" ht="15.75" hidden="false" customHeight="true" outlineLevel="0" collapsed="false">
      <c r="A482" s="4"/>
      <c r="B482" s="31"/>
      <c r="C482" s="16"/>
      <c r="D482" s="32"/>
      <c r="E482" s="32"/>
      <c r="F482" s="32"/>
      <c r="G482" s="32"/>
    </row>
    <row r="483" customFormat="false" ht="15.75" hidden="false" customHeight="true" outlineLevel="0" collapsed="false">
      <c r="A483" s="4"/>
      <c r="B483" s="30" t="s">
        <v>236</v>
      </c>
      <c r="C483" s="30"/>
      <c r="D483" s="29" t="n">
        <f aca="false">SUM(D476,D481)</f>
        <v>938976</v>
      </c>
      <c r="E483" s="29" t="n">
        <f aca="false">SUM(E476,E481)</f>
        <v>356035</v>
      </c>
      <c r="F483" s="29" t="n">
        <f aca="false">E483-D483</f>
        <v>-582941</v>
      </c>
      <c r="G483" s="29" t="n">
        <f aca="false">IF(D483=0,0,E483/D483)*100</f>
        <v>37.9173695600314</v>
      </c>
    </row>
    <row r="484" customFormat="false" ht="15.75" hidden="false" customHeight="true" outlineLevel="0" collapsed="false">
      <c r="A484" s="4"/>
      <c r="B484" s="31"/>
      <c r="C484" s="16"/>
      <c r="D484" s="32"/>
      <c r="E484" s="32"/>
      <c r="F484" s="32"/>
      <c r="G484" s="32"/>
    </row>
    <row r="485" customFormat="false" ht="17.1" hidden="false" customHeight="true" outlineLevel="0" collapsed="false">
      <c r="A485" s="4"/>
      <c r="B485" s="26" t="s">
        <v>237</v>
      </c>
      <c r="C485" s="26"/>
      <c r="D485" s="26"/>
      <c r="E485" s="26"/>
      <c r="F485" s="26"/>
      <c r="G485" s="26"/>
    </row>
    <row r="486" customFormat="false" ht="17.1" hidden="false" customHeight="true" outlineLevel="0" collapsed="false">
      <c r="A486" s="4"/>
      <c r="B486" s="27" t="s">
        <v>93</v>
      </c>
      <c r="C486" s="26"/>
      <c r="D486" s="26"/>
      <c r="E486" s="26"/>
      <c r="F486" s="26"/>
      <c r="G486" s="26"/>
    </row>
    <row r="487" customFormat="false" ht="17.1" hidden="false" customHeight="true" outlineLevel="0" collapsed="false">
      <c r="A487" s="4"/>
      <c r="B487" s="28" t="s">
        <v>119</v>
      </c>
      <c r="C487" s="20" t="s">
        <v>120</v>
      </c>
      <c r="D487" s="29" t="n">
        <v>9206</v>
      </c>
      <c r="E487" s="29" t="n">
        <v>2285</v>
      </c>
      <c r="F487" s="29" t="n">
        <f aca="false">E487-D487</f>
        <v>-6921</v>
      </c>
      <c r="G487" s="29" t="n">
        <f aca="false">IF(D487=0,0,E487/D487)*100</f>
        <v>24.8207690636541</v>
      </c>
      <c r="H487" s="1" t="n">
        <v>9206</v>
      </c>
      <c r="I487" s="1" t="n">
        <v>2285</v>
      </c>
    </row>
    <row r="488" customFormat="false" ht="17.1" hidden="false" customHeight="true" outlineLevel="0" collapsed="false">
      <c r="A488" s="4"/>
      <c r="B488" s="28" t="s">
        <v>121</v>
      </c>
      <c r="C488" s="20" t="s">
        <v>122</v>
      </c>
      <c r="D488" s="29" t="n">
        <v>9206</v>
      </c>
      <c r="E488" s="29" t="n">
        <v>2285</v>
      </c>
      <c r="F488" s="29" t="n">
        <f aca="false">E488-D488</f>
        <v>-6921</v>
      </c>
      <c r="G488" s="29" t="n">
        <f aca="false">IF(D488=0,0,E488/D488)*100</f>
        <v>24.8207690636541</v>
      </c>
      <c r="H488" s="1" t="n">
        <v>0</v>
      </c>
      <c r="I488" s="1" t="n">
        <v>0</v>
      </c>
    </row>
    <row r="489" customFormat="false" ht="17.1" hidden="false" customHeight="true" outlineLevel="0" collapsed="false">
      <c r="A489" s="4"/>
      <c r="B489" s="28" t="s">
        <v>94</v>
      </c>
      <c r="C489" s="20" t="s">
        <v>95</v>
      </c>
      <c r="D489" s="29" t="n">
        <v>118643</v>
      </c>
      <c r="E489" s="29" t="n">
        <v>43762</v>
      </c>
      <c r="F489" s="29" t="n">
        <f aca="false">E489-D489</f>
        <v>-74881</v>
      </c>
      <c r="G489" s="29" t="n">
        <f aca="false">IF(D489=0,0,E489/D489)*100</f>
        <v>36.8854462547306</v>
      </c>
      <c r="H489" s="1" t="n">
        <v>118643</v>
      </c>
      <c r="I489" s="1" t="n">
        <v>43762</v>
      </c>
    </row>
    <row r="490" customFormat="false" ht="17.1" hidden="false" customHeight="true" outlineLevel="0" collapsed="false">
      <c r="A490" s="4"/>
      <c r="B490" s="28" t="s">
        <v>96</v>
      </c>
      <c r="C490" s="20" t="s">
        <v>97</v>
      </c>
      <c r="D490" s="29" t="n">
        <v>117866</v>
      </c>
      <c r="E490" s="29" t="n">
        <v>42985</v>
      </c>
      <c r="F490" s="29" t="n">
        <f aca="false">E490-D490</f>
        <v>-74881</v>
      </c>
      <c r="G490" s="29" t="n">
        <f aca="false">IF(D490=0,0,E490/D490)*100</f>
        <v>36.4693804829213</v>
      </c>
      <c r="H490" s="1" t="n">
        <v>0</v>
      </c>
      <c r="I490" s="1" t="n">
        <v>0</v>
      </c>
    </row>
    <row r="491" customFormat="false" ht="17.1" hidden="false" customHeight="true" outlineLevel="0" collapsed="false">
      <c r="A491" s="4"/>
      <c r="B491" s="28" t="s">
        <v>98</v>
      </c>
      <c r="C491" s="20" t="s">
        <v>99</v>
      </c>
      <c r="D491" s="29" t="n">
        <v>644</v>
      </c>
      <c r="E491" s="29" t="n">
        <v>644</v>
      </c>
      <c r="F491" s="29" t="n">
        <f aca="false">E491-D491</f>
        <v>0</v>
      </c>
      <c r="G491" s="29" t="n">
        <f aca="false">IF(D491=0,0,E491/D491)*100</f>
        <v>100</v>
      </c>
      <c r="H491" s="1" t="n">
        <v>0</v>
      </c>
      <c r="I491" s="1" t="n">
        <v>0</v>
      </c>
    </row>
    <row r="492" customFormat="false" ht="17.1" hidden="false" customHeight="true" outlineLevel="0" collapsed="false">
      <c r="A492" s="4"/>
      <c r="B492" s="28" t="s">
        <v>127</v>
      </c>
      <c r="C492" s="20" t="s">
        <v>128</v>
      </c>
      <c r="D492" s="29" t="n">
        <v>133</v>
      </c>
      <c r="E492" s="29" t="n">
        <v>133</v>
      </c>
      <c r="F492" s="29" t="n">
        <f aca="false">E492-D492</f>
        <v>0</v>
      </c>
      <c r="G492" s="29" t="n">
        <f aca="false">IF(D492=0,0,E492/D492)*100</f>
        <v>100</v>
      </c>
      <c r="H492" s="1" t="n">
        <v>0</v>
      </c>
      <c r="I492" s="1" t="n">
        <v>0</v>
      </c>
    </row>
    <row r="493" customFormat="false" ht="17.1" hidden="false" customHeight="true" outlineLevel="0" collapsed="false">
      <c r="A493" s="4"/>
      <c r="B493" s="28" t="s">
        <v>100</v>
      </c>
      <c r="C493" s="20" t="s">
        <v>101</v>
      </c>
      <c r="D493" s="29" t="n">
        <v>24926</v>
      </c>
      <c r="E493" s="29" t="n">
        <v>8853</v>
      </c>
      <c r="F493" s="29" t="n">
        <f aca="false">E493-D493</f>
        <v>-16073</v>
      </c>
      <c r="G493" s="29" t="n">
        <f aca="false">IF(D493=0,0,E493/D493)*100</f>
        <v>35.5171307068924</v>
      </c>
      <c r="H493" s="1" t="n">
        <v>24926</v>
      </c>
      <c r="I493" s="1" t="n">
        <v>8853</v>
      </c>
    </row>
    <row r="494" customFormat="false" ht="17.1" hidden="false" customHeight="true" outlineLevel="0" collapsed="false">
      <c r="A494" s="4"/>
      <c r="B494" s="28" t="s">
        <v>102</v>
      </c>
      <c r="C494" s="20" t="s">
        <v>103</v>
      </c>
      <c r="D494" s="29" t="n">
        <v>15070</v>
      </c>
      <c r="E494" s="29" t="n">
        <v>5389</v>
      </c>
      <c r="F494" s="29" t="n">
        <f aca="false">E494-D494</f>
        <v>-9681</v>
      </c>
      <c r="G494" s="29" t="n">
        <f aca="false">IF(D494=0,0,E494/D494)*100</f>
        <v>35.7597876575979</v>
      </c>
      <c r="H494" s="1" t="n">
        <v>0</v>
      </c>
      <c r="I494" s="1" t="n">
        <v>0</v>
      </c>
    </row>
    <row r="495" customFormat="false" ht="17.1" hidden="false" customHeight="true" outlineLevel="0" collapsed="false">
      <c r="A495" s="4"/>
      <c r="B495" s="28" t="s">
        <v>104</v>
      </c>
      <c r="C495" s="20" t="s">
        <v>105</v>
      </c>
      <c r="D495" s="29" t="n">
        <v>6225</v>
      </c>
      <c r="E495" s="29" t="n">
        <v>2253</v>
      </c>
      <c r="F495" s="29" t="n">
        <f aca="false">E495-D495</f>
        <v>-3972</v>
      </c>
      <c r="G495" s="29" t="n">
        <f aca="false">IF(D495=0,0,E495/D495)*100</f>
        <v>36.1927710843374</v>
      </c>
      <c r="H495" s="1" t="n">
        <v>0</v>
      </c>
      <c r="I495" s="1" t="n">
        <v>0</v>
      </c>
    </row>
    <row r="496" customFormat="false" ht="17.1" hidden="false" customHeight="true" outlineLevel="0" collapsed="false">
      <c r="A496" s="4"/>
      <c r="B496" s="28" t="s">
        <v>106</v>
      </c>
      <c r="C496" s="20" t="s">
        <v>107</v>
      </c>
      <c r="D496" s="29" t="n">
        <v>3631</v>
      </c>
      <c r="E496" s="29" t="n">
        <v>1211</v>
      </c>
      <c r="F496" s="29" t="n">
        <f aca="false">E496-D496</f>
        <v>-2420</v>
      </c>
      <c r="G496" s="29" t="n">
        <f aca="false">IF(D496=0,0,E496/D496)*100</f>
        <v>33.3516937482787</v>
      </c>
      <c r="H496" s="1" t="n">
        <v>0</v>
      </c>
      <c r="I496" s="1" t="n">
        <v>0</v>
      </c>
    </row>
    <row r="497" customFormat="false" ht="17.1" hidden="false" customHeight="true" outlineLevel="0" collapsed="false">
      <c r="A497" s="4"/>
      <c r="B497" s="28" t="s">
        <v>108</v>
      </c>
      <c r="C497" s="20" t="s">
        <v>109</v>
      </c>
      <c r="D497" s="29" t="n">
        <v>1500</v>
      </c>
      <c r="E497" s="29" t="n">
        <v>1500</v>
      </c>
      <c r="F497" s="29" t="n">
        <f aca="false">E497-D497</f>
        <v>0</v>
      </c>
      <c r="G497" s="29" t="n">
        <f aca="false">IF(D497=0,0,E497/D497)*100</f>
        <v>100</v>
      </c>
      <c r="H497" s="1" t="n">
        <v>1500</v>
      </c>
      <c r="I497" s="1" t="n">
        <v>1500</v>
      </c>
    </row>
    <row r="498" customFormat="false" ht="17.1" hidden="false" customHeight="true" outlineLevel="0" collapsed="false">
      <c r="A498" s="4"/>
      <c r="B498" s="28" t="s">
        <v>114</v>
      </c>
      <c r="C498" s="20" t="s">
        <v>115</v>
      </c>
      <c r="D498" s="29" t="n">
        <v>1500</v>
      </c>
      <c r="E498" s="29" t="n">
        <v>1500</v>
      </c>
      <c r="F498" s="29" t="n">
        <f aca="false">E498-D498</f>
        <v>0</v>
      </c>
      <c r="G498" s="29" t="n">
        <f aca="false">IF(D498=0,0,E498/D498)*100</f>
        <v>100</v>
      </c>
      <c r="H498" s="1" t="n">
        <v>0</v>
      </c>
      <c r="I498" s="1" t="n">
        <v>0</v>
      </c>
    </row>
    <row r="499" customFormat="false" ht="15.75" hidden="false" customHeight="true" outlineLevel="0" collapsed="false">
      <c r="A499" s="4"/>
      <c r="B499" s="30" t="s">
        <v>116</v>
      </c>
      <c r="C499" s="30"/>
      <c r="D499" s="29" t="n">
        <f aca="false">SUM(H487:H498)</f>
        <v>154275</v>
      </c>
      <c r="E499" s="29" t="n">
        <f aca="false">SUM(I487:I498)</f>
        <v>56400</v>
      </c>
      <c r="F499" s="29" t="n">
        <f aca="false">E499-D499</f>
        <v>-97875</v>
      </c>
      <c r="G499" s="29" t="n">
        <f aca="false">IF(D499=0,0,E499/D499)*100</f>
        <v>36.558094312105</v>
      </c>
    </row>
    <row r="500" customFormat="false" ht="15.75" hidden="false" customHeight="true" outlineLevel="0" collapsed="false">
      <c r="A500" s="4"/>
      <c r="B500" s="31"/>
      <c r="C500" s="16"/>
      <c r="D500" s="32"/>
      <c r="E500" s="32"/>
      <c r="F500" s="32"/>
      <c r="G500" s="32"/>
    </row>
    <row r="501" customFormat="false" ht="15.75" hidden="false" customHeight="true" outlineLevel="0" collapsed="false">
      <c r="A501" s="4"/>
      <c r="B501" s="30" t="s">
        <v>238</v>
      </c>
      <c r="C501" s="30"/>
      <c r="D501" s="29" t="n">
        <f aca="false">SUM(D499)</f>
        <v>154275</v>
      </c>
      <c r="E501" s="29" t="n">
        <f aca="false">SUM(E499)</f>
        <v>56400</v>
      </c>
      <c r="F501" s="29" t="n">
        <f aca="false">E501-D501</f>
        <v>-97875</v>
      </c>
      <c r="G501" s="29" t="n">
        <f aca="false">IF(D501=0,0,E501/D501)*100</f>
        <v>36.558094312105</v>
      </c>
    </row>
    <row r="502" customFormat="false" ht="15.75" hidden="false" customHeight="true" outlineLevel="0" collapsed="false">
      <c r="A502" s="4"/>
      <c r="B502" s="31"/>
      <c r="C502" s="16"/>
      <c r="D502" s="32"/>
      <c r="E502" s="32"/>
      <c r="F502" s="32"/>
      <c r="G502" s="32"/>
    </row>
    <row r="503" customFormat="false" ht="17.1" hidden="false" customHeight="true" outlineLevel="0" collapsed="false">
      <c r="A503" s="4"/>
      <c r="B503" s="26" t="s">
        <v>239</v>
      </c>
      <c r="C503" s="26"/>
      <c r="D503" s="26"/>
      <c r="E503" s="26"/>
      <c r="F503" s="26"/>
      <c r="G503" s="26"/>
    </row>
    <row r="504" customFormat="false" ht="17.1" hidden="false" customHeight="true" outlineLevel="0" collapsed="false">
      <c r="A504" s="4"/>
      <c r="B504" s="27" t="s">
        <v>93</v>
      </c>
      <c r="C504" s="26"/>
      <c r="D504" s="26"/>
      <c r="E504" s="26"/>
      <c r="F504" s="26"/>
      <c r="G504" s="26"/>
    </row>
    <row r="505" customFormat="false" ht="17.1" hidden="false" customHeight="true" outlineLevel="0" collapsed="false">
      <c r="A505" s="4"/>
      <c r="B505" s="28" t="s">
        <v>119</v>
      </c>
      <c r="C505" s="20" t="s">
        <v>120</v>
      </c>
      <c r="D505" s="29" t="n">
        <v>7956</v>
      </c>
      <c r="E505" s="29" t="n">
        <v>7956</v>
      </c>
      <c r="F505" s="29" t="n">
        <f aca="false">E505-D505</f>
        <v>0</v>
      </c>
      <c r="G505" s="29" t="n">
        <f aca="false">IF(D505=0,0,E505/D505)*100</f>
        <v>100</v>
      </c>
      <c r="H505" s="1" t="n">
        <v>7956</v>
      </c>
      <c r="I505" s="1" t="n">
        <v>7956</v>
      </c>
    </row>
    <row r="506" customFormat="false" ht="17.1" hidden="false" customHeight="true" outlineLevel="0" collapsed="false">
      <c r="A506" s="4"/>
      <c r="B506" s="28" t="s">
        <v>121</v>
      </c>
      <c r="C506" s="20" t="s">
        <v>122</v>
      </c>
      <c r="D506" s="29" t="n">
        <v>7956</v>
      </c>
      <c r="E506" s="29" t="n">
        <v>7956</v>
      </c>
      <c r="F506" s="29" t="n">
        <f aca="false">E506-D506</f>
        <v>0</v>
      </c>
      <c r="G506" s="29" t="n">
        <f aca="false">IF(D506=0,0,E506/D506)*100</f>
        <v>100</v>
      </c>
      <c r="H506" s="1" t="n">
        <v>0</v>
      </c>
      <c r="I506" s="1" t="n">
        <v>0</v>
      </c>
    </row>
    <row r="507" customFormat="false" ht="17.1" hidden="false" customHeight="true" outlineLevel="0" collapsed="false">
      <c r="A507" s="4"/>
      <c r="B507" s="28" t="s">
        <v>94</v>
      </c>
      <c r="C507" s="20" t="s">
        <v>95</v>
      </c>
      <c r="D507" s="29" t="n">
        <v>610240</v>
      </c>
      <c r="E507" s="29" t="n">
        <v>610240</v>
      </c>
      <c r="F507" s="29" t="n">
        <f aca="false">E507-D507</f>
        <v>0</v>
      </c>
      <c r="G507" s="29" t="n">
        <f aca="false">IF(D507=0,0,E507/D507)*100</f>
        <v>100</v>
      </c>
      <c r="H507" s="1" t="n">
        <v>610240</v>
      </c>
      <c r="I507" s="1" t="n">
        <v>610240</v>
      </c>
    </row>
    <row r="508" customFormat="false" ht="17.1" hidden="false" customHeight="true" outlineLevel="0" collapsed="false">
      <c r="A508" s="4"/>
      <c r="B508" s="28" t="s">
        <v>96</v>
      </c>
      <c r="C508" s="20" t="s">
        <v>97</v>
      </c>
      <c r="D508" s="29" t="n">
        <v>609663</v>
      </c>
      <c r="E508" s="29" t="n">
        <v>609663</v>
      </c>
      <c r="F508" s="29" t="n">
        <f aca="false">E508-D508</f>
        <v>0</v>
      </c>
      <c r="G508" s="29" t="n">
        <f aca="false">IF(D508=0,0,E508/D508)*100</f>
        <v>100</v>
      </c>
      <c r="H508" s="1" t="n">
        <v>0</v>
      </c>
      <c r="I508" s="1" t="n">
        <v>0</v>
      </c>
    </row>
    <row r="509" customFormat="false" ht="17.1" hidden="false" customHeight="true" outlineLevel="0" collapsed="false">
      <c r="A509" s="4"/>
      <c r="B509" s="28" t="s">
        <v>166</v>
      </c>
      <c r="C509" s="20" t="s">
        <v>167</v>
      </c>
      <c r="D509" s="29" t="n">
        <v>455</v>
      </c>
      <c r="E509" s="29" t="n">
        <v>455</v>
      </c>
      <c r="F509" s="29" t="n">
        <f aca="false">E509-D509</f>
        <v>0</v>
      </c>
      <c r="G509" s="29" t="n">
        <f aca="false">IF(D509=0,0,E509/D509)*100</f>
        <v>100</v>
      </c>
      <c r="H509" s="1" t="n">
        <v>0</v>
      </c>
      <c r="I509" s="1" t="n">
        <v>0</v>
      </c>
    </row>
    <row r="510" customFormat="false" ht="17.1" hidden="false" customHeight="true" outlineLevel="0" collapsed="false">
      <c r="A510" s="4"/>
      <c r="B510" s="28" t="s">
        <v>127</v>
      </c>
      <c r="C510" s="20" t="s">
        <v>128</v>
      </c>
      <c r="D510" s="29" t="n">
        <v>122</v>
      </c>
      <c r="E510" s="29" t="n">
        <v>122</v>
      </c>
      <c r="F510" s="29" t="n">
        <f aca="false">E510-D510</f>
        <v>0</v>
      </c>
      <c r="G510" s="29" t="n">
        <f aca="false">IF(D510=0,0,E510/D510)*100</f>
        <v>100</v>
      </c>
      <c r="H510" s="1" t="n">
        <v>0</v>
      </c>
      <c r="I510" s="1" t="n">
        <v>0</v>
      </c>
    </row>
    <row r="511" customFormat="false" ht="17.1" hidden="false" customHeight="true" outlineLevel="0" collapsed="false">
      <c r="A511" s="4"/>
      <c r="B511" s="28" t="s">
        <v>100</v>
      </c>
      <c r="C511" s="20" t="s">
        <v>101</v>
      </c>
      <c r="D511" s="29" t="n">
        <v>118867</v>
      </c>
      <c r="E511" s="29" t="n">
        <v>118867</v>
      </c>
      <c r="F511" s="29" t="n">
        <f aca="false">E511-D511</f>
        <v>0</v>
      </c>
      <c r="G511" s="29" t="n">
        <f aca="false">IF(D511=0,0,E511/D511)*100</f>
        <v>100</v>
      </c>
      <c r="H511" s="1" t="n">
        <v>118867</v>
      </c>
      <c r="I511" s="1" t="n">
        <v>118867</v>
      </c>
    </row>
    <row r="512" customFormat="false" ht="17.1" hidden="false" customHeight="true" outlineLevel="0" collapsed="false">
      <c r="A512" s="4"/>
      <c r="B512" s="28" t="s">
        <v>102</v>
      </c>
      <c r="C512" s="20" t="s">
        <v>103</v>
      </c>
      <c r="D512" s="29" t="n">
        <v>75148</v>
      </c>
      <c r="E512" s="29" t="n">
        <v>75148</v>
      </c>
      <c r="F512" s="29" t="n">
        <f aca="false">E512-D512</f>
        <v>0</v>
      </c>
      <c r="G512" s="29" t="n">
        <f aca="false">IF(D512=0,0,E512/D512)*100</f>
        <v>100</v>
      </c>
      <c r="H512" s="1" t="n">
        <v>0</v>
      </c>
      <c r="I512" s="1" t="n">
        <v>0</v>
      </c>
    </row>
    <row r="513" customFormat="false" ht="17.1" hidden="false" customHeight="true" outlineLevel="0" collapsed="false">
      <c r="A513" s="4"/>
      <c r="B513" s="28" t="s">
        <v>104</v>
      </c>
      <c r="C513" s="20" t="s">
        <v>105</v>
      </c>
      <c r="D513" s="29" t="n">
        <v>29890</v>
      </c>
      <c r="E513" s="29" t="n">
        <v>29890</v>
      </c>
      <c r="F513" s="29" t="n">
        <f aca="false">E513-D513</f>
        <v>0</v>
      </c>
      <c r="G513" s="29" t="n">
        <f aca="false">IF(D513=0,0,E513/D513)*100</f>
        <v>100</v>
      </c>
      <c r="H513" s="1" t="n">
        <v>0</v>
      </c>
      <c r="I513" s="1" t="n">
        <v>0</v>
      </c>
    </row>
    <row r="514" customFormat="false" ht="17.1" hidden="false" customHeight="true" outlineLevel="0" collapsed="false">
      <c r="A514" s="4"/>
      <c r="B514" s="28" t="s">
        <v>106</v>
      </c>
      <c r="C514" s="20" t="s">
        <v>107</v>
      </c>
      <c r="D514" s="29" t="n">
        <v>13829</v>
      </c>
      <c r="E514" s="29" t="n">
        <v>13829</v>
      </c>
      <c r="F514" s="29" t="n">
        <f aca="false">E514-D514</f>
        <v>0</v>
      </c>
      <c r="G514" s="29" t="n">
        <f aca="false">IF(D514=0,0,E514/D514)*100</f>
        <v>100</v>
      </c>
      <c r="H514" s="1" t="n">
        <v>0</v>
      </c>
      <c r="I514" s="1" t="n">
        <v>0</v>
      </c>
    </row>
    <row r="515" customFormat="false" ht="17.1" hidden="false" customHeight="true" outlineLevel="0" collapsed="false">
      <c r="A515" s="4"/>
      <c r="B515" s="28" t="s">
        <v>108</v>
      </c>
      <c r="C515" s="20" t="s">
        <v>109</v>
      </c>
      <c r="D515" s="29" t="n">
        <v>23372</v>
      </c>
      <c r="E515" s="29" t="n">
        <v>8579</v>
      </c>
      <c r="F515" s="29" t="n">
        <f aca="false">E515-D515</f>
        <v>-14793</v>
      </c>
      <c r="G515" s="29" t="n">
        <f aca="false">IF(D515=0,0,E515/D515)*100</f>
        <v>36.7063152490159</v>
      </c>
      <c r="H515" s="1" t="n">
        <v>23372</v>
      </c>
      <c r="I515" s="1" t="n">
        <v>8579</v>
      </c>
    </row>
    <row r="516" customFormat="false" ht="17.1" hidden="false" customHeight="true" outlineLevel="0" collapsed="false">
      <c r="A516" s="4"/>
      <c r="B516" s="28" t="s">
        <v>110</v>
      </c>
      <c r="C516" s="20" t="s">
        <v>111</v>
      </c>
      <c r="D516" s="29" t="n">
        <v>16824</v>
      </c>
      <c r="E516" s="29" t="n">
        <v>2031</v>
      </c>
      <c r="F516" s="29" t="n">
        <f aca="false">E516-D516</f>
        <v>-14793</v>
      </c>
      <c r="G516" s="29" t="n">
        <f aca="false">IF(D516=0,0,E516/D516)*100</f>
        <v>12.0720399429387</v>
      </c>
      <c r="H516" s="1" t="n">
        <v>0</v>
      </c>
      <c r="I516" s="1" t="n">
        <v>0</v>
      </c>
    </row>
    <row r="517" customFormat="false" ht="17.1" hidden="false" customHeight="true" outlineLevel="0" collapsed="false">
      <c r="A517" s="4"/>
      <c r="B517" s="28" t="s">
        <v>114</v>
      </c>
      <c r="C517" s="20" t="s">
        <v>115</v>
      </c>
      <c r="D517" s="29" t="n">
        <v>6548</v>
      </c>
      <c r="E517" s="29" t="n">
        <v>6548</v>
      </c>
      <c r="F517" s="29" t="n">
        <f aca="false">E517-D517</f>
        <v>0</v>
      </c>
      <c r="G517" s="29" t="n">
        <f aca="false">IF(D517=0,0,E517/D517)*100</f>
        <v>100</v>
      </c>
      <c r="H517" s="1" t="n">
        <v>0</v>
      </c>
      <c r="I517" s="1" t="n">
        <v>0</v>
      </c>
    </row>
    <row r="518" customFormat="false" ht="15.75" hidden="false" customHeight="true" outlineLevel="0" collapsed="false">
      <c r="A518" s="4"/>
      <c r="B518" s="30" t="s">
        <v>116</v>
      </c>
      <c r="C518" s="30"/>
      <c r="D518" s="29" t="n">
        <f aca="false">SUM(H505:H517)</f>
        <v>760435</v>
      </c>
      <c r="E518" s="29" t="n">
        <f aca="false">SUM(I505:I517)</f>
        <v>745642</v>
      </c>
      <c r="F518" s="29" t="n">
        <f aca="false">E518-D518</f>
        <v>-14793</v>
      </c>
      <c r="G518" s="29" t="n">
        <f aca="false">IF(D518=0,0,E518/D518)*100</f>
        <v>98.0546660792836</v>
      </c>
    </row>
    <row r="519" customFormat="false" ht="17.1" hidden="false" customHeight="true" outlineLevel="0" collapsed="false">
      <c r="A519" s="4"/>
      <c r="B519" s="27" t="s">
        <v>149</v>
      </c>
      <c r="C519" s="26"/>
      <c r="D519" s="26"/>
      <c r="E519" s="26"/>
      <c r="F519" s="26"/>
      <c r="G519" s="26"/>
    </row>
    <row r="520" customFormat="false" ht="17.1" hidden="false" customHeight="true" outlineLevel="0" collapsed="false">
      <c r="A520" s="4"/>
      <c r="B520" s="28" t="s">
        <v>150</v>
      </c>
      <c r="C520" s="20" t="s">
        <v>151</v>
      </c>
      <c r="D520" s="29" t="n">
        <v>2250</v>
      </c>
      <c r="E520" s="29" t="n">
        <v>2250</v>
      </c>
      <c r="F520" s="29" t="n">
        <f aca="false">E520-D520</f>
        <v>0</v>
      </c>
      <c r="G520" s="29" t="n">
        <f aca="false">IF(D520=0,0,E520/D520)*100</f>
        <v>100</v>
      </c>
      <c r="H520" s="1" t="n">
        <v>2250</v>
      </c>
      <c r="I520" s="1" t="n">
        <v>2250</v>
      </c>
    </row>
    <row r="521" customFormat="false" ht="17.1" hidden="false" customHeight="true" outlineLevel="0" collapsed="false">
      <c r="A521" s="4"/>
      <c r="B521" s="28" t="s">
        <v>152</v>
      </c>
      <c r="C521" s="20" t="s">
        <v>153</v>
      </c>
      <c r="D521" s="29" t="n">
        <v>2250</v>
      </c>
      <c r="E521" s="29" t="n">
        <v>2250</v>
      </c>
      <c r="F521" s="29" t="n">
        <f aca="false">E521-D521</f>
        <v>0</v>
      </c>
      <c r="G521" s="29" t="n">
        <f aca="false">IF(D521=0,0,E521/D521)*100</f>
        <v>100</v>
      </c>
      <c r="H521" s="1" t="n">
        <v>0</v>
      </c>
      <c r="I521" s="1" t="n">
        <v>0</v>
      </c>
    </row>
    <row r="522" customFormat="false" ht="15.75" hidden="false" customHeight="true" outlineLevel="0" collapsed="false">
      <c r="A522" s="4"/>
      <c r="B522" s="30" t="s">
        <v>154</v>
      </c>
      <c r="C522" s="30"/>
      <c r="D522" s="29" t="n">
        <f aca="false">SUM(H520:H521)</f>
        <v>2250</v>
      </c>
      <c r="E522" s="29" t="n">
        <f aca="false">SUM(I520:I521)</f>
        <v>2250</v>
      </c>
      <c r="F522" s="29" t="n">
        <f aca="false">E522-D522</f>
        <v>0</v>
      </c>
      <c r="G522" s="29" t="n">
        <f aca="false">IF(D522=0,0,E522/D522)*100</f>
        <v>100</v>
      </c>
    </row>
    <row r="523" customFormat="false" ht="15.75" hidden="false" customHeight="true" outlineLevel="0" collapsed="false">
      <c r="A523" s="4"/>
      <c r="B523" s="31"/>
      <c r="C523" s="16"/>
      <c r="D523" s="32"/>
      <c r="E523" s="32"/>
      <c r="F523" s="32"/>
      <c r="G523" s="32"/>
    </row>
    <row r="524" customFormat="false" ht="15.75" hidden="false" customHeight="true" outlineLevel="0" collapsed="false">
      <c r="A524" s="4"/>
      <c r="B524" s="30" t="s">
        <v>240</v>
      </c>
      <c r="C524" s="30"/>
      <c r="D524" s="29" t="n">
        <f aca="false">SUM(D518,D522)</f>
        <v>762685</v>
      </c>
      <c r="E524" s="29" t="n">
        <f aca="false">SUM(E518,E522)</f>
        <v>747892</v>
      </c>
      <c r="F524" s="29" t="n">
        <f aca="false">E524-D524</f>
        <v>-14793</v>
      </c>
      <c r="G524" s="29" t="n">
        <f aca="false">IF(D524=0,0,E524/D524)*100</f>
        <v>98.0604050164878</v>
      </c>
    </row>
    <row r="525" customFormat="false" ht="15.75" hidden="false" customHeight="true" outlineLevel="0" collapsed="false">
      <c r="A525" s="4"/>
      <c r="B525" s="31"/>
      <c r="C525" s="16"/>
      <c r="D525" s="32"/>
      <c r="E525" s="32"/>
      <c r="F525" s="32"/>
      <c r="G525" s="32"/>
    </row>
    <row r="526" customFormat="false" ht="17.1" hidden="false" customHeight="true" outlineLevel="0" collapsed="false">
      <c r="A526" s="4"/>
      <c r="B526" s="26" t="s">
        <v>241</v>
      </c>
      <c r="C526" s="26"/>
      <c r="D526" s="26"/>
      <c r="E526" s="26"/>
      <c r="F526" s="26"/>
      <c r="G526" s="26"/>
    </row>
    <row r="527" customFormat="false" ht="17.1" hidden="false" customHeight="true" outlineLevel="0" collapsed="false">
      <c r="A527" s="4"/>
      <c r="B527" s="27" t="s">
        <v>93</v>
      </c>
      <c r="C527" s="26"/>
      <c r="D527" s="26"/>
      <c r="E527" s="26"/>
      <c r="F527" s="26"/>
      <c r="G527" s="26"/>
    </row>
    <row r="528" customFormat="false" ht="17.1" hidden="false" customHeight="true" outlineLevel="0" collapsed="false">
      <c r="A528" s="4"/>
      <c r="B528" s="28" t="s">
        <v>192</v>
      </c>
      <c r="C528" s="20" t="s">
        <v>193</v>
      </c>
      <c r="D528" s="29" t="n">
        <v>6644</v>
      </c>
      <c r="E528" s="29" t="n">
        <v>4200</v>
      </c>
      <c r="F528" s="29" t="n">
        <f aca="false">E528-D528</f>
        <v>-2444</v>
      </c>
      <c r="G528" s="29" t="n">
        <f aca="false">IF(D528=0,0,E528/D528)*100</f>
        <v>63.2149307645996</v>
      </c>
      <c r="H528" s="1" t="n">
        <v>6644</v>
      </c>
      <c r="I528" s="1" t="n">
        <v>4200</v>
      </c>
    </row>
    <row r="529" customFormat="false" ht="17.1" hidden="false" customHeight="true" outlineLevel="0" collapsed="false">
      <c r="A529" s="4"/>
      <c r="B529" s="28" t="s">
        <v>194</v>
      </c>
      <c r="C529" s="20" t="s">
        <v>195</v>
      </c>
      <c r="D529" s="29" t="n">
        <v>6644</v>
      </c>
      <c r="E529" s="29" t="n">
        <v>4200</v>
      </c>
      <c r="F529" s="29" t="n">
        <f aca="false">E529-D529</f>
        <v>-2444</v>
      </c>
      <c r="G529" s="29" t="n">
        <f aca="false">IF(D529=0,0,E529/D529)*100</f>
        <v>63.2149307645996</v>
      </c>
      <c r="H529" s="1" t="n">
        <v>0</v>
      </c>
      <c r="I529" s="1" t="n">
        <v>0</v>
      </c>
    </row>
    <row r="530" customFormat="false" ht="15.75" hidden="false" customHeight="true" outlineLevel="0" collapsed="false">
      <c r="A530" s="4"/>
      <c r="B530" s="30" t="s">
        <v>116</v>
      </c>
      <c r="C530" s="30"/>
      <c r="D530" s="29" t="n">
        <f aca="false">SUM(H528:H529)</f>
        <v>6644</v>
      </c>
      <c r="E530" s="29" t="n">
        <f aca="false">SUM(I528:I529)</f>
        <v>4200</v>
      </c>
      <c r="F530" s="29" t="n">
        <f aca="false">E530-D530</f>
        <v>-2444</v>
      </c>
      <c r="G530" s="29" t="n">
        <f aca="false">IF(D530=0,0,E530/D530)*100</f>
        <v>63.2149307645996</v>
      </c>
    </row>
    <row r="531" customFormat="false" ht="15.75" hidden="false" customHeight="true" outlineLevel="0" collapsed="false">
      <c r="A531" s="4"/>
      <c r="B531" s="31"/>
      <c r="C531" s="16"/>
      <c r="D531" s="32"/>
      <c r="E531" s="32"/>
      <c r="F531" s="32"/>
      <c r="G531" s="32"/>
    </row>
    <row r="532" customFormat="false" ht="15.75" hidden="false" customHeight="true" outlineLevel="0" collapsed="false">
      <c r="A532" s="4"/>
      <c r="B532" s="30" t="s">
        <v>242</v>
      </c>
      <c r="C532" s="30"/>
      <c r="D532" s="29" t="n">
        <f aca="false">SUM(D530)</f>
        <v>6644</v>
      </c>
      <c r="E532" s="29" t="n">
        <f aca="false">SUM(E530)</f>
        <v>4200</v>
      </c>
      <c r="F532" s="29" t="n">
        <f aca="false">E532-D532</f>
        <v>-2444</v>
      </c>
      <c r="G532" s="29" t="n">
        <f aca="false">IF(D532=0,0,E532/D532)*100</f>
        <v>63.2149307645996</v>
      </c>
    </row>
    <row r="533" customFormat="false" ht="15.75" hidden="false" customHeight="true" outlineLevel="0" collapsed="false">
      <c r="A533" s="4"/>
      <c r="B533" s="31"/>
      <c r="C533" s="16"/>
      <c r="D533" s="32"/>
      <c r="E533" s="32"/>
      <c r="F533" s="32"/>
      <c r="G533" s="32"/>
    </row>
    <row r="534" customFormat="false" ht="15.75" hidden="false" customHeight="true" outlineLevel="0" collapsed="false">
      <c r="A534" s="4"/>
      <c r="B534" s="30" t="s">
        <v>243</v>
      </c>
      <c r="C534" s="30"/>
      <c r="D534" s="29" t="n">
        <f aca="false">SUM(D405,D418,D447,D483,D501,D524,D532)</f>
        <v>2381089</v>
      </c>
      <c r="E534" s="29" t="n">
        <f aca="false">SUM(E405,E418,E447,E483,E501,E524,E532)</f>
        <v>1413405</v>
      </c>
      <c r="F534" s="29" t="n">
        <f aca="false">E534-D534</f>
        <v>-967684</v>
      </c>
      <c r="G534" s="29" t="n">
        <f aca="false">IF(D534=0,0,E534/D534)*100</f>
        <v>59.3596039459256</v>
      </c>
    </row>
    <row r="535" customFormat="false" ht="15.75" hidden="false" customHeight="true" outlineLevel="0" collapsed="false">
      <c r="A535" s="4"/>
      <c r="B535" s="31"/>
      <c r="C535" s="16"/>
      <c r="D535" s="32"/>
      <c r="E535" s="32"/>
      <c r="F535" s="32"/>
      <c r="G535" s="32"/>
    </row>
    <row r="536" customFormat="false" ht="15.75" hidden="false" customHeight="true" outlineLevel="0" collapsed="false">
      <c r="A536" s="4"/>
      <c r="B536" s="30" t="s">
        <v>244</v>
      </c>
      <c r="C536" s="30"/>
      <c r="D536" s="29" t="n">
        <f aca="false">SUM(D534)</f>
        <v>2381089</v>
      </c>
      <c r="E536" s="29" t="n">
        <f aca="false">SUM(E534)</f>
        <v>1413405</v>
      </c>
      <c r="F536" s="29" t="n">
        <f aca="false">E536-D536</f>
        <v>-967684</v>
      </c>
      <c r="G536" s="29" t="n">
        <f aca="false">IF(D536=0,0,E536/D536)*100</f>
        <v>59.3596039459256</v>
      </c>
    </row>
    <row r="537" customFormat="false" ht="17.1" hidden="false" customHeight="true" outlineLevel="0" collapsed="false">
      <c r="A537" s="4"/>
      <c r="B537" s="31"/>
      <c r="C537" s="16"/>
      <c r="D537" s="32"/>
      <c r="E537" s="32"/>
      <c r="F537" s="32"/>
      <c r="G537" s="32"/>
    </row>
    <row r="538" customFormat="false" ht="17.1" hidden="false" customHeight="true" outlineLevel="0" collapsed="false">
      <c r="A538" s="4"/>
      <c r="B538" s="31"/>
      <c r="C538" s="16"/>
      <c r="D538" s="32"/>
      <c r="E538" s="32"/>
      <c r="F538" s="32"/>
      <c r="G538" s="32"/>
    </row>
    <row r="539" customFormat="false" ht="17.1" hidden="false" customHeight="true" outlineLevel="0" collapsed="false">
      <c r="A539" s="4"/>
      <c r="B539" s="15" t="s">
        <v>245</v>
      </c>
      <c r="C539" s="15"/>
      <c r="D539" s="15"/>
      <c r="E539" s="15"/>
      <c r="F539" s="15"/>
      <c r="G539" s="15"/>
    </row>
    <row r="540" customFormat="false" ht="17.1" hidden="false" customHeight="true" outlineLevel="0" collapsed="false">
      <c r="A540" s="4"/>
      <c r="B540" s="25" t="s">
        <v>246</v>
      </c>
      <c r="C540" s="25"/>
      <c r="D540" s="25"/>
      <c r="E540" s="25"/>
      <c r="F540" s="25"/>
      <c r="G540" s="25"/>
    </row>
    <row r="541" customFormat="false" ht="17.1" hidden="false" customHeight="true" outlineLevel="0" collapsed="false">
      <c r="A541" s="4"/>
      <c r="B541" s="26" t="s">
        <v>247</v>
      </c>
      <c r="C541" s="26"/>
      <c r="D541" s="26"/>
      <c r="E541" s="26"/>
      <c r="F541" s="26"/>
      <c r="G541" s="26"/>
    </row>
    <row r="542" customFormat="false" ht="17.1" hidden="false" customHeight="true" outlineLevel="0" collapsed="false">
      <c r="A542" s="4"/>
      <c r="B542" s="27" t="s">
        <v>93</v>
      </c>
      <c r="C542" s="26"/>
      <c r="D542" s="26"/>
      <c r="E542" s="26"/>
      <c r="F542" s="26"/>
      <c r="G542" s="26"/>
    </row>
    <row r="543" customFormat="false" ht="17.1" hidden="false" customHeight="true" outlineLevel="0" collapsed="false">
      <c r="A543" s="4"/>
      <c r="B543" s="28" t="s">
        <v>108</v>
      </c>
      <c r="C543" s="20" t="s">
        <v>109</v>
      </c>
      <c r="D543" s="29" t="n">
        <v>1870</v>
      </c>
      <c r="E543" s="29" t="n">
        <v>963</v>
      </c>
      <c r="F543" s="29" t="n">
        <f aca="false">E543-D543</f>
        <v>-907</v>
      </c>
      <c r="G543" s="29" t="n">
        <f aca="false">IF(D543=0,0,E543/D543)*100</f>
        <v>51.4973262032086</v>
      </c>
      <c r="H543" s="1" t="n">
        <v>1870</v>
      </c>
      <c r="I543" s="1" t="n">
        <v>963</v>
      </c>
    </row>
    <row r="544" customFormat="false" ht="17.1" hidden="false" customHeight="true" outlineLevel="0" collapsed="false">
      <c r="A544" s="4"/>
      <c r="B544" s="28" t="s">
        <v>170</v>
      </c>
      <c r="C544" s="20" t="s">
        <v>171</v>
      </c>
      <c r="D544" s="29" t="n">
        <v>298</v>
      </c>
      <c r="E544" s="29" t="n">
        <v>0</v>
      </c>
      <c r="F544" s="29" t="n">
        <f aca="false">E544-D544</f>
        <v>-298</v>
      </c>
      <c r="G544" s="29" t="n">
        <f aca="false">IF(D544=0,0,E544/D544)*100</f>
        <v>0</v>
      </c>
      <c r="H544" s="1" t="n">
        <v>0</v>
      </c>
      <c r="I544" s="1" t="n">
        <v>0</v>
      </c>
    </row>
    <row r="545" customFormat="false" ht="17.1" hidden="false" customHeight="true" outlineLevel="0" collapsed="false">
      <c r="A545" s="4"/>
      <c r="B545" s="28" t="s">
        <v>110</v>
      </c>
      <c r="C545" s="20" t="s">
        <v>111</v>
      </c>
      <c r="D545" s="29" t="n">
        <v>1514</v>
      </c>
      <c r="E545" s="29" t="n">
        <v>905</v>
      </c>
      <c r="F545" s="29" t="n">
        <f aca="false">E545-D545</f>
        <v>-609</v>
      </c>
      <c r="G545" s="29" t="n">
        <f aca="false">IF(D545=0,0,E545/D545)*100</f>
        <v>59.775429326288</v>
      </c>
      <c r="H545" s="1" t="n">
        <v>0</v>
      </c>
      <c r="I545" s="1" t="n">
        <v>0</v>
      </c>
    </row>
    <row r="546" customFormat="false" ht="17.1" hidden="false" customHeight="true" outlineLevel="0" collapsed="false">
      <c r="A546" s="4"/>
      <c r="B546" s="28" t="s">
        <v>135</v>
      </c>
      <c r="C546" s="20" t="s">
        <v>136</v>
      </c>
      <c r="D546" s="29" t="n">
        <v>58</v>
      </c>
      <c r="E546" s="29" t="n">
        <v>58</v>
      </c>
      <c r="F546" s="29" t="n">
        <f aca="false">E546-D546</f>
        <v>0</v>
      </c>
      <c r="G546" s="29" t="n">
        <f aca="false">IF(D546=0,0,E546/D546)*100</f>
        <v>100</v>
      </c>
      <c r="H546" s="1" t="n">
        <v>0</v>
      </c>
      <c r="I546" s="1" t="n">
        <v>0</v>
      </c>
    </row>
    <row r="547" customFormat="false" ht="15.75" hidden="false" customHeight="true" outlineLevel="0" collapsed="false">
      <c r="A547" s="4"/>
      <c r="B547" s="30" t="s">
        <v>116</v>
      </c>
      <c r="C547" s="30"/>
      <c r="D547" s="29" t="n">
        <f aca="false">SUM(H543:H546)</f>
        <v>1870</v>
      </c>
      <c r="E547" s="29" t="n">
        <f aca="false">SUM(I543:I546)</f>
        <v>963</v>
      </c>
      <c r="F547" s="29" t="n">
        <f aca="false">E547-D547</f>
        <v>-907</v>
      </c>
      <c r="G547" s="29" t="n">
        <f aca="false">IF(D547=0,0,E547/D547)*100</f>
        <v>51.4973262032086</v>
      </c>
    </row>
    <row r="548" customFormat="false" ht="15.75" hidden="false" customHeight="true" outlineLevel="0" collapsed="false">
      <c r="A548" s="4"/>
      <c r="B548" s="31"/>
      <c r="C548" s="16"/>
      <c r="D548" s="32"/>
      <c r="E548" s="32"/>
      <c r="F548" s="32"/>
      <c r="G548" s="32"/>
    </row>
    <row r="549" customFormat="false" ht="15.75" hidden="false" customHeight="true" outlineLevel="0" collapsed="false">
      <c r="A549" s="4"/>
      <c r="B549" s="30" t="s">
        <v>248</v>
      </c>
      <c r="C549" s="30"/>
      <c r="D549" s="29" t="n">
        <f aca="false">SUM(D547)</f>
        <v>1870</v>
      </c>
      <c r="E549" s="29" t="n">
        <f aca="false">SUM(E547)</f>
        <v>963</v>
      </c>
      <c r="F549" s="29" t="n">
        <f aca="false">E549-D549</f>
        <v>-907</v>
      </c>
      <c r="G549" s="29" t="n">
        <f aca="false">IF(D549=0,0,E549/D549)*100</f>
        <v>51.4973262032086</v>
      </c>
    </row>
    <row r="550" customFormat="false" ht="15.75" hidden="false" customHeight="true" outlineLevel="0" collapsed="false">
      <c r="A550" s="4"/>
      <c r="B550" s="31"/>
      <c r="C550" s="16"/>
      <c r="D550" s="32"/>
      <c r="E550" s="32"/>
      <c r="F550" s="32"/>
      <c r="G550" s="32"/>
    </row>
    <row r="551" customFormat="false" ht="15.75" hidden="false" customHeight="true" outlineLevel="0" collapsed="false">
      <c r="A551" s="4"/>
      <c r="B551" s="30" t="s">
        <v>249</v>
      </c>
      <c r="C551" s="30"/>
      <c r="D551" s="29" t="n">
        <f aca="false">SUM(D549)</f>
        <v>1870</v>
      </c>
      <c r="E551" s="29" t="n">
        <f aca="false">SUM(E549)</f>
        <v>963</v>
      </c>
      <c r="F551" s="29" t="n">
        <f aca="false">E551-D551</f>
        <v>-907</v>
      </c>
      <c r="G551" s="29" t="n">
        <f aca="false">IF(D551=0,0,E551/D551)*100</f>
        <v>51.4973262032086</v>
      </c>
    </row>
    <row r="552" customFormat="false" ht="15.75" hidden="false" customHeight="true" outlineLevel="0" collapsed="false">
      <c r="A552" s="4"/>
      <c r="B552" s="31"/>
      <c r="C552" s="16"/>
      <c r="D552" s="32"/>
      <c r="E552" s="32"/>
      <c r="F552" s="32"/>
      <c r="G552" s="32"/>
    </row>
    <row r="553" customFormat="false" ht="17.1" hidden="false" customHeight="true" outlineLevel="0" collapsed="false">
      <c r="A553" s="4"/>
      <c r="B553" s="25" t="s">
        <v>250</v>
      </c>
      <c r="C553" s="25"/>
      <c r="D553" s="25"/>
      <c r="E553" s="25"/>
      <c r="F553" s="25"/>
      <c r="G553" s="25"/>
    </row>
    <row r="554" customFormat="false" ht="17.1" hidden="false" customHeight="true" outlineLevel="0" collapsed="false">
      <c r="A554" s="4"/>
      <c r="B554" s="26" t="s">
        <v>251</v>
      </c>
      <c r="C554" s="26"/>
      <c r="D554" s="26"/>
      <c r="E554" s="26"/>
      <c r="F554" s="26"/>
      <c r="G554" s="26"/>
    </row>
    <row r="555" customFormat="false" ht="17.1" hidden="false" customHeight="true" outlineLevel="0" collapsed="false">
      <c r="A555" s="4"/>
      <c r="B555" s="27" t="s">
        <v>196</v>
      </c>
      <c r="C555" s="26"/>
      <c r="D555" s="26"/>
      <c r="E555" s="26"/>
      <c r="F555" s="26"/>
      <c r="G555" s="26"/>
    </row>
    <row r="556" customFormat="false" ht="17.1" hidden="false" customHeight="true" outlineLevel="0" collapsed="false">
      <c r="A556" s="4"/>
      <c r="B556" s="28" t="s">
        <v>252</v>
      </c>
      <c r="C556" s="20" t="s">
        <v>37</v>
      </c>
      <c r="D556" s="29" t="n">
        <v>220285</v>
      </c>
      <c r="E556" s="29" t="n">
        <v>97470</v>
      </c>
      <c r="F556" s="29" t="n">
        <f aca="false">E556-D556</f>
        <v>-122815</v>
      </c>
      <c r="G556" s="29" t="n">
        <f aca="false">IF(D556=0,0,E556/D556)*100</f>
        <v>44.2472251855551</v>
      </c>
      <c r="H556" s="1" t="n">
        <v>220285</v>
      </c>
      <c r="I556" s="1" t="n">
        <v>97470</v>
      </c>
    </row>
    <row r="557" customFormat="false" ht="15.75" hidden="false" customHeight="true" outlineLevel="0" collapsed="false">
      <c r="A557" s="4"/>
      <c r="B557" s="30" t="s">
        <v>199</v>
      </c>
      <c r="C557" s="30"/>
      <c r="D557" s="29" t="n">
        <f aca="false">SUM(H556)</f>
        <v>220285</v>
      </c>
      <c r="E557" s="29" t="n">
        <f aca="false">SUM(I556)</f>
        <v>97470</v>
      </c>
      <c r="F557" s="29" t="n">
        <f aca="false">E557-D557</f>
        <v>-122815</v>
      </c>
      <c r="G557" s="29" t="n">
        <f aca="false">IF(D557=0,0,E557/D557)*100</f>
        <v>44.2472251855551</v>
      </c>
    </row>
    <row r="558" customFormat="false" ht="15.75" hidden="false" customHeight="true" outlineLevel="0" collapsed="false">
      <c r="A558" s="4"/>
      <c r="B558" s="31"/>
      <c r="C558" s="16"/>
      <c r="D558" s="32"/>
      <c r="E558" s="32"/>
      <c r="F558" s="32"/>
      <c r="G558" s="32"/>
    </row>
    <row r="559" customFormat="false" ht="15.75" hidden="false" customHeight="true" outlineLevel="0" collapsed="false">
      <c r="A559" s="4"/>
      <c r="B559" s="30" t="s">
        <v>253</v>
      </c>
      <c r="C559" s="30"/>
      <c r="D559" s="29" t="n">
        <f aca="false">SUM(D557)</f>
        <v>220285</v>
      </c>
      <c r="E559" s="29" t="n">
        <f aca="false">SUM(E557)</f>
        <v>97470</v>
      </c>
      <c r="F559" s="29" t="n">
        <f aca="false">E559-D559</f>
        <v>-122815</v>
      </c>
      <c r="G559" s="29" t="n">
        <f aca="false">IF(D559=0,0,E559/D559)*100</f>
        <v>44.2472251855551</v>
      </c>
    </row>
    <row r="560" customFormat="false" ht="15.75" hidden="false" customHeight="true" outlineLevel="0" collapsed="false">
      <c r="A560" s="4"/>
      <c r="B560" s="31"/>
      <c r="C560" s="16"/>
      <c r="D560" s="32"/>
      <c r="E560" s="32"/>
      <c r="F560" s="32"/>
      <c r="G560" s="32"/>
    </row>
    <row r="561" customFormat="false" ht="15.75" hidden="false" customHeight="true" outlineLevel="0" collapsed="false">
      <c r="A561" s="4"/>
      <c r="B561" s="30" t="s">
        <v>254</v>
      </c>
      <c r="C561" s="30"/>
      <c r="D561" s="29" t="n">
        <f aca="false">SUM(D559)</f>
        <v>220285</v>
      </c>
      <c r="E561" s="29" t="n">
        <f aca="false">SUM(E559)</f>
        <v>97470</v>
      </c>
      <c r="F561" s="29" t="n">
        <f aca="false">E561-D561</f>
        <v>-122815</v>
      </c>
      <c r="G561" s="29" t="n">
        <f aca="false">IF(D561=0,0,E561/D561)*100</f>
        <v>44.2472251855551</v>
      </c>
    </row>
    <row r="562" customFormat="false" ht="15.75" hidden="false" customHeight="true" outlineLevel="0" collapsed="false">
      <c r="A562" s="4"/>
      <c r="B562" s="31"/>
      <c r="C562" s="16"/>
      <c r="D562" s="32"/>
      <c r="E562" s="32"/>
      <c r="F562" s="32"/>
      <c r="G562" s="32"/>
    </row>
    <row r="563" customFormat="false" ht="15.75" hidden="false" customHeight="true" outlineLevel="0" collapsed="false">
      <c r="A563" s="4"/>
      <c r="B563" s="30" t="s">
        <v>255</v>
      </c>
      <c r="C563" s="30"/>
      <c r="D563" s="29" t="n">
        <f aca="false">SUM(D551,D561)</f>
        <v>222155</v>
      </c>
      <c r="E563" s="29" t="n">
        <f aca="false">SUM(E551,E561)</f>
        <v>98433</v>
      </c>
      <c r="F563" s="29" t="n">
        <f aca="false">E563-D563</f>
        <v>-123722</v>
      </c>
      <c r="G563" s="29" t="n">
        <f aca="false">IF(D563=0,0,E563/D563)*100</f>
        <v>44.3082532466071</v>
      </c>
    </row>
    <row r="564" customFormat="false" ht="17.1" hidden="false" customHeight="true" outlineLevel="0" collapsed="false">
      <c r="A564" s="4"/>
      <c r="B564" s="31"/>
      <c r="C564" s="16"/>
      <c r="D564" s="32"/>
      <c r="E564" s="32"/>
      <c r="F564" s="32"/>
      <c r="G564" s="32"/>
    </row>
    <row r="565" customFormat="false" ht="17.1" hidden="false" customHeight="true" outlineLevel="0" collapsed="false">
      <c r="A565" s="4"/>
      <c r="B565" s="31"/>
      <c r="C565" s="16"/>
      <c r="D565" s="32"/>
      <c r="E565" s="32"/>
      <c r="F565" s="32"/>
      <c r="G565" s="32"/>
    </row>
    <row r="566" customFormat="false" ht="17.1" hidden="false" customHeight="true" outlineLevel="0" collapsed="false">
      <c r="A566" s="4"/>
      <c r="B566" s="15" t="s">
        <v>256</v>
      </c>
      <c r="C566" s="15"/>
      <c r="D566" s="15"/>
      <c r="E566" s="15"/>
      <c r="F566" s="15"/>
      <c r="G566" s="15"/>
    </row>
    <row r="567" customFormat="false" ht="17.1" hidden="false" customHeight="true" outlineLevel="0" collapsed="false">
      <c r="A567" s="4"/>
      <c r="B567" s="25" t="s">
        <v>257</v>
      </c>
      <c r="C567" s="25"/>
      <c r="D567" s="25"/>
      <c r="E567" s="25"/>
      <c r="F567" s="25"/>
      <c r="G567" s="25"/>
    </row>
    <row r="568" customFormat="false" ht="17.1" hidden="false" customHeight="true" outlineLevel="0" collapsed="false">
      <c r="A568" s="4"/>
      <c r="B568" s="26" t="s">
        <v>258</v>
      </c>
      <c r="C568" s="26"/>
      <c r="D568" s="26"/>
      <c r="E568" s="26"/>
      <c r="F568" s="26"/>
      <c r="G568" s="26"/>
    </row>
    <row r="569" customFormat="false" ht="17.1" hidden="false" customHeight="true" outlineLevel="0" collapsed="false">
      <c r="A569" s="4"/>
      <c r="B569" s="27" t="s">
        <v>196</v>
      </c>
      <c r="C569" s="26"/>
      <c r="D569" s="26"/>
      <c r="E569" s="26"/>
      <c r="F569" s="26"/>
      <c r="G569" s="26"/>
    </row>
    <row r="570" customFormat="false" ht="17.1" hidden="false" customHeight="true" outlineLevel="0" collapsed="false">
      <c r="A570" s="4"/>
      <c r="B570" s="28" t="s">
        <v>259</v>
      </c>
      <c r="C570" s="20" t="s">
        <v>260</v>
      </c>
      <c r="D570" s="29" t="n">
        <v>43158</v>
      </c>
      <c r="E570" s="29" t="n">
        <v>15166</v>
      </c>
      <c r="F570" s="29" t="n">
        <f aca="false">E570-D570</f>
        <v>-27992</v>
      </c>
      <c r="G570" s="29" t="n">
        <f aca="false">IF(D570=0,0,E570/D570)*100</f>
        <v>35.1406459984244</v>
      </c>
      <c r="H570" s="1" t="n">
        <v>43158</v>
      </c>
      <c r="I570" s="1" t="n">
        <v>15166</v>
      </c>
    </row>
    <row r="571" customFormat="false" ht="17.1" hidden="false" customHeight="true" outlineLevel="0" collapsed="false">
      <c r="A571" s="4"/>
      <c r="B571" s="28" t="s">
        <v>261</v>
      </c>
      <c r="C571" s="20" t="s">
        <v>262</v>
      </c>
      <c r="D571" s="29" t="n">
        <v>43158</v>
      </c>
      <c r="E571" s="29" t="n">
        <v>15166</v>
      </c>
      <c r="F571" s="29" t="n">
        <f aca="false">E571-D571</f>
        <v>-27992</v>
      </c>
      <c r="G571" s="29" t="n">
        <f aca="false">IF(D571=0,0,E571/D571)*100</f>
        <v>35.1406459984244</v>
      </c>
      <c r="H571" s="1" t="n">
        <v>0</v>
      </c>
      <c r="I571" s="1" t="n">
        <v>0</v>
      </c>
    </row>
    <row r="572" customFormat="false" ht="15.75" hidden="false" customHeight="true" outlineLevel="0" collapsed="false">
      <c r="A572" s="4"/>
      <c r="B572" s="30" t="s">
        <v>199</v>
      </c>
      <c r="C572" s="30"/>
      <c r="D572" s="29" t="n">
        <f aca="false">SUM(H570:H571)</f>
        <v>43158</v>
      </c>
      <c r="E572" s="29" t="n">
        <f aca="false">SUM(I570:I571)</f>
        <v>15166</v>
      </c>
      <c r="F572" s="29" t="n">
        <f aca="false">E572-D572</f>
        <v>-27992</v>
      </c>
      <c r="G572" s="29" t="n">
        <f aca="false">IF(D572=0,0,E572/D572)*100</f>
        <v>35.1406459984244</v>
      </c>
    </row>
    <row r="573" customFormat="false" ht="15.75" hidden="false" customHeight="true" outlineLevel="0" collapsed="false">
      <c r="A573" s="4"/>
      <c r="B573" s="31"/>
      <c r="C573" s="16"/>
      <c r="D573" s="32"/>
      <c r="E573" s="32"/>
      <c r="F573" s="32"/>
      <c r="G573" s="32"/>
    </row>
    <row r="574" customFormat="false" ht="15.75" hidden="false" customHeight="true" outlineLevel="0" collapsed="false">
      <c r="A574" s="4"/>
      <c r="B574" s="30" t="s">
        <v>263</v>
      </c>
      <c r="C574" s="30"/>
      <c r="D574" s="29" t="n">
        <f aca="false">SUM(D572)</f>
        <v>43158</v>
      </c>
      <c r="E574" s="29" t="n">
        <f aca="false">SUM(E572)</f>
        <v>15166</v>
      </c>
      <c r="F574" s="29" t="n">
        <f aca="false">E574-D574</f>
        <v>-27992</v>
      </c>
      <c r="G574" s="29" t="n">
        <f aca="false">IF(D574=0,0,E574/D574)*100</f>
        <v>35.1406459984244</v>
      </c>
    </row>
    <row r="575" customFormat="false" ht="15.75" hidden="false" customHeight="true" outlineLevel="0" collapsed="false">
      <c r="A575" s="4"/>
      <c r="B575" s="31"/>
      <c r="C575" s="16"/>
      <c r="D575" s="32"/>
      <c r="E575" s="32"/>
      <c r="F575" s="32"/>
      <c r="G575" s="32"/>
    </row>
    <row r="576" customFormat="false" ht="15.75" hidden="false" customHeight="true" outlineLevel="0" collapsed="false">
      <c r="A576" s="4"/>
      <c r="B576" s="30" t="s">
        <v>264</v>
      </c>
      <c r="C576" s="30"/>
      <c r="D576" s="29" t="n">
        <f aca="false">SUM(D574)</f>
        <v>43158</v>
      </c>
      <c r="E576" s="29" t="n">
        <f aca="false">SUM(E574)</f>
        <v>15166</v>
      </c>
      <c r="F576" s="29" t="n">
        <f aca="false">E576-D576</f>
        <v>-27992</v>
      </c>
      <c r="G576" s="29" t="n">
        <f aca="false">IF(D576=0,0,E576/D576)*100</f>
        <v>35.1406459984244</v>
      </c>
    </row>
    <row r="577" customFormat="false" ht="15.75" hidden="false" customHeight="true" outlineLevel="0" collapsed="false">
      <c r="A577" s="4"/>
      <c r="B577" s="31"/>
      <c r="C577" s="16"/>
      <c r="D577" s="32"/>
      <c r="E577" s="32"/>
      <c r="F577" s="32"/>
      <c r="G577" s="32"/>
    </row>
    <row r="578" customFormat="false" ht="17.1" hidden="false" customHeight="true" outlineLevel="0" collapsed="false">
      <c r="A578" s="4"/>
      <c r="B578" s="25" t="s">
        <v>265</v>
      </c>
      <c r="C578" s="25"/>
      <c r="D578" s="25"/>
      <c r="E578" s="25"/>
      <c r="F578" s="25"/>
      <c r="G578" s="25"/>
    </row>
    <row r="579" customFormat="false" ht="17.1" hidden="false" customHeight="true" outlineLevel="0" collapsed="false">
      <c r="A579" s="4"/>
      <c r="B579" s="26" t="s">
        <v>266</v>
      </c>
      <c r="C579" s="26"/>
      <c r="D579" s="26"/>
      <c r="E579" s="26"/>
      <c r="F579" s="26"/>
      <c r="G579" s="26"/>
    </row>
    <row r="580" customFormat="false" ht="17.1" hidden="false" customHeight="true" outlineLevel="0" collapsed="false">
      <c r="A580" s="4"/>
      <c r="B580" s="27" t="s">
        <v>93</v>
      </c>
      <c r="C580" s="26"/>
      <c r="D580" s="26"/>
      <c r="E580" s="26"/>
      <c r="F580" s="26"/>
      <c r="G580" s="26"/>
    </row>
    <row r="581" customFormat="false" ht="17.1" hidden="false" customHeight="true" outlineLevel="0" collapsed="false">
      <c r="A581" s="4"/>
      <c r="B581" s="28" t="s">
        <v>192</v>
      </c>
      <c r="C581" s="20" t="s">
        <v>193</v>
      </c>
      <c r="D581" s="29" t="n">
        <v>4805</v>
      </c>
      <c r="E581" s="29" t="n">
        <v>0</v>
      </c>
      <c r="F581" s="29" t="n">
        <f aca="false">E581-D581</f>
        <v>-4805</v>
      </c>
      <c r="G581" s="29" t="n">
        <f aca="false">IF(D581=0,0,E581/D581)*100</f>
        <v>0</v>
      </c>
      <c r="H581" s="1" t="n">
        <v>4805</v>
      </c>
      <c r="I581" s="1" t="n">
        <v>0</v>
      </c>
    </row>
    <row r="582" customFormat="false" ht="17.1" hidden="false" customHeight="true" outlineLevel="0" collapsed="false">
      <c r="A582" s="4"/>
      <c r="B582" s="28" t="s">
        <v>194</v>
      </c>
      <c r="C582" s="20" t="s">
        <v>195</v>
      </c>
      <c r="D582" s="29" t="n">
        <v>4805</v>
      </c>
      <c r="E582" s="29" t="n">
        <v>0</v>
      </c>
      <c r="F582" s="29" t="n">
        <f aca="false">E582-D582</f>
        <v>-4805</v>
      </c>
      <c r="G582" s="29" t="n">
        <f aca="false">IF(D582=0,0,E582/D582)*100</f>
        <v>0</v>
      </c>
      <c r="H582" s="1" t="n">
        <v>0</v>
      </c>
      <c r="I582" s="1" t="n">
        <v>0</v>
      </c>
    </row>
    <row r="583" customFormat="false" ht="15.75" hidden="false" customHeight="true" outlineLevel="0" collapsed="false">
      <c r="A583" s="4"/>
      <c r="B583" s="30" t="s">
        <v>116</v>
      </c>
      <c r="C583" s="30"/>
      <c r="D583" s="29" t="n">
        <f aca="false">SUM(H581:H582)</f>
        <v>4805</v>
      </c>
      <c r="E583" s="29" t="n">
        <f aca="false">SUM(I581:I582)</f>
        <v>0</v>
      </c>
      <c r="F583" s="29" t="n">
        <f aca="false">E583-D583</f>
        <v>-4805</v>
      </c>
      <c r="G583" s="29" t="n">
        <f aca="false">IF(D583=0,0,E583/D583)*100</f>
        <v>0</v>
      </c>
    </row>
    <row r="584" customFormat="false" ht="15.75" hidden="false" customHeight="true" outlineLevel="0" collapsed="false">
      <c r="A584" s="4"/>
      <c r="B584" s="31"/>
      <c r="C584" s="16"/>
      <c r="D584" s="32"/>
      <c r="E584" s="32"/>
      <c r="F584" s="32"/>
      <c r="G584" s="32"/>
    </row>
    <row r="585" customFormat="false" ht="15.75" hidden="false" customHeight="true" outlineLevel="0" collapsed="false">
      <c r="A585" s="4"/>
      <c r="B585" s="30" t="s">
        <v>267</v>
      </c>
      <c r="C585" s="30"/>
      <c r="D585" s="29" t="n">
        <f aca="false">SUM(D583)</f>
        <v>4805</v>
      </c>
      <c r="E585" s="29" t="n">
        <f aca="false">SUM(E583)</f>
        <v>0</v>
      </c>
      <c r="F585" s="29" t="n">
        <f aca="false">E585-D585</f>
        <v>-4805</v>
      </c>
      <c r="G585" s="29" t="n">
        <f aca="false">IF(D585=0,0,E585/D585)*100</f>
        <v>0</v>
      </c>
    </row>
    <row r="586" customFormat="false" ht="15.75" hidden="false" customHeight="true" outlineLevel="0" collapsed="false">
      <c r="A586" s="4"/>
      <c r="B586" s="31"/>
      <c r="C586" s="16"/>
      <c r="D586" s="32"/>
      <c r="E586" s="32"/>
      <c r="F586" s="32"/>
      <c r="G586" s="32"/>
    </row>
    <row r="587" customFormat="false" ht="15.75" hidden="false" customHeight="true" outlineLevel="0" collapsed="false">
      <c r="A587" s="4"/>
      <c r="B587" s="30" t="s">
        <v>268</v>
      </c>
      <c r="C587" s="30"/>
      <c r="D587" s="29" t="n">
        <f aca="false">SUM(D585)</f>
        <v>4805</v>
      </c>
      <c r="E587" s="29" t="n">
        <f aca="false">SUM(E585)</f>
        <v>0</v>
      </c>
      <c r="F587" s="29" t="n">
        <f aca="false">E587-D587</f>
        <v>-4805</v>
      </c>
      <c r="G587" s="29" t="n">
        <f aca="false">IF(D587=0,0,E587/D587)*100</f>
        <v>0</v>
      </c>
    </row>
    <row r="588" customFormat="false" ht="15.75" hidden="false" customHeight="true" outlineLevel="0" collapsed="false">
      <c r="A588" s="4"/>
      <c r="B588" s="31"/>
      <c r="C588" s="16"/>
      <c r="D588" s="32"/>
      <c r="E588" s="32"/>
      <c r="F588" s="32"/>
      <c r="G588" s="32"/>
    </row>
    <row r="589" customFormat="false" ht="15.75" hidden="false" customHeight="true" outlineLevel="0" collapsed="false">
      <c r="A589" s="4"/>
      <c r="B589" s="30" t="s">
        <v>269</v>
      </c>
      <c r="C589" s="30"/>
      <c r="D589" s="29" t="n">
        <f aca="false">SUM(D576,D587)</f>
        <v>47963</v>
      </c>
      <c r="E589" s="29" t="n">
        <f aca="false">SUM(E576,E587)</f>
        <v>15166</v>
      </c>
      <c r="F589" s="29" t="n">
        <f aca="false">E589-D589</f>
        <v>-32797</v>
      </c>
      <c r="G589" s="29" t="n">
        <f aca="false">IF(D589=0,0,E589/D589)*100</f>
        <v>31.6202072430832</v>
      </c>
    </row>
    <row r="590" customFormat="false" ht="17.1" hidden="false" customHeight="true" outlineLevel="0" collapsed="false">
      <c r="A590" s="4"/>
      <c r="B590" s="31"/>
      <c r="C590" s="16"/>
      <c r="D590" s="32"/>
      <c r="E590" s="32"/>
      <c r="F590" s="32"/>
      <c r="G590" s="32"/>
    </row>
    <row r="591" customFormat="false" ht="17.1" hidden="false" customHeight="true" outlineLevel="0" collapsed="false">
      <c r="A591" s="4"/>
      <c r="B591" s="31"/>
      <c r="C591" s="16"/>
      <c r="D591" s="32"/>
      <c r="E591" s="32"/>
      <c r="F591" s="32"/>
      <c r="G591" s="32"/>
    </row>
    <row r="592" customFormat="false" ht="17.1" hidden="false" customHeight="true" outlineLevel="0" collapsed="false">
      <c r="A592" s="4"/>
      <c r="B592" s="31"/>
      <c r="C592" s="16"/>
      <c r="D592" s="32"/>
      <c r="E592" s="32"/>
      <c r="F592" s="32"/>
      <c r="G592" s="32"/>
    </row>
    <row r="593" customFormat="false" ht="17.1" hidden="false" customHeight="true" outlineLevel="0" collapsed="false">
      <c r="A593" s="4"/>
      <c r="B593" s="24"/>
      <c r="C593" s="16" t="s">
        <v>270</v>
      </c>
      <c r="D593" s="29" t="n">
        <f aca="false">SUM(D46,D122,D338,D365,D536,D563,D589)</f>
        <v>12882089</v>
      </c>
      <c r="E593" s="29" t="n">
        <f aca="false">SUM(E46,E122,E338,E365,E536,E563,E589)</f>
        <v>4888727</v>
      </c>
      <c r="F593" s="29" t="n">
        <f aca="false">E593-D593</f>
        <v>-7993362</v>
      </c>
      <c r="G593" s="29" t="n">
        <f aca="false">IF(D593=0,0,E593/D593)*100</f>
        <v>37.9497999121105</v>
      </c>
    </row>
    <row r="600" customFormat="false" ht="20.25" hidden="false" customHeight="false" outlineLevel="0" collapsed="false">
      <c r="B600" s="22" t="s">
        <v>271</v>
      </c>
    </row>
    <row r="601" customFormat="false" ht="20.25" hidden="false" customHeight="false" outlineLevel="0" collapsed="false">
      <c r="B601" s="22" t="s">
        <v>272</v>
      </c>
    </row>
    <row r="602" customFormat="false" ht="20.25" hidden="false" customHeight="false" outlineLevel="0" collapsed="false">
      <c r="B602" s="22"/>
    </row>
    <row r="603" customFormat="false" ht="20.25" hidden="false" customHeight="false" outlineLevel="0" collapsed="false">
      <c r="B603" s="22"/>
    </row>
    <row r="604" customFormat="false" ht="20.25" hidden="false" customHeight="false" outlineLevel="0" collapsed="false">
      <c r="B604" s="22" t="s">
        <v>273</v>
      </c>
    </row>
    <row r="605" customFormat="false" ht="20.25" hidden="false" customHeight="false" outlineLevel="0" collapsed="false">
      <c r="B605" s="22" t="s">
        <v>274</v>
      </c>
    </row>
    <row r="606" customFormat="false" ht="20.25" hidden="false" customHeight="false" outlineLevel="0" collapsed="false">
      <c r="B606" s="22"/>
    </row>
  </sheetData>
  <mergeCells count="121">
    <mergeCell ref="B2:G2"/>
    <mergeCell ref="B3:G3"/>
    <mergeCell ref="B8:G8"/>
    <mergeCell ref="B9:G9"/>
    <mergeCell ref="B10:G10"/>
    <mergeCell ref="B23:C23"/>
    <mergeCell ref="B25:C25"/>
    <mergeCell ref="B27:G27"/>
    <mergeCell ref="B40:C40"/>
    <mergeCell ref="B42:C42"/>
    <mergeCell ref="B44:C44"/>
    <mergeCell ref="B46:C46"/>
    <mergeCell ref="B49:G49"/>
    <mergeCell ref="B50:G50"/>
    <mergeCell ref="B51:G51"/>
    <mergeCell ref="B67:C67"/>
    <mergeCell ref="B69:C69"/>
    <mergeCell ref="B71:C71"/>
    <mergeCell ref="B73:G73"/>
    <mergeCell ref="B74:G74"/>
    <mergeCell ref="B91:C91"/>
    <mergeCell ref="B95:C95"/>
    <mergeCell ref="B97:C97"/>
    <mergeCell ref="B99:G99"/>
    <mergeCell ref="B102:C102"/>
    <mergeCell ref="B104:C104"/>
    <mergeCell ref="B106:G106"/>
    <mergeCell ref="B112:C112"/>
    <mergeCell ref="B116:C116"/>
    <mergeCell ref="B118:C118"/>
    <mergeCell ref="B120:C120"/>
    <mergeCell ref="B122:C122"/>
    <mergeCell ref="B125:G125"/>
    <mergeCell ref="B126:G126"/>
    <mergeCell ref="B127:G127"/>
    <mergeCell ref="B152:C152"/>
    <mergeCell ref="B154:C154"/>
    <mergeCell ref="B156:G156"/>
    <mergeCell ref="B178:C178"/>
    <mergeCell ref="B180:C180"/>
    <mergeCell ref="B182:G182"/>
    <mergeCell ref="B185:C185"/>
    <mergeCell ref="B213:C213"/>
    <mergeCell ref="B217:C217"/>
    <mergeCell ref="B219:C219"/>
    <mergeCell ref="B221:G221"/>
    <mergeCell ref="B251:C251"/>
    <mergeCell ref="B254:C254"/>
    <mergeCell ref="B262:C262"/>
    <mergeCell ref="B264:C264"/>
    <mergeCell ref="B266:G266"/>
    <mergeCell ref="B283:C283"/>
    <mergeCell ref="B285:C285"/>
    <mergeCell ref="B287:G287"/>
    <mergeCell ref="B304:C304"/>
    <mergeCell ref="B306:C306"/>
    <mergeCell ref="B308:G308"/>
    <mergeCell ref="B332:C332"/>
    <mergeCell ref="B334:C334"/>
    <mergeCell ref="B336:C336"/>
    <mergeCell ref="B338:C338"/>
    <mergeCell ref="B341:G341"/>
    <mergeCell ref="B342:G342"/>
    <mergeCell ref="B343:G343"/>
    <mergeCell ref="B359:C359"/>
    <mergeCell ref="B361:C361"/>
    <mergeCell ref="B363:C363"/>
    <mergeCell ref="B365:C365"/>
    <mergeCell ref="B368:G368"/>
    <mergeCell ref="B369:G369"/>
    <mergeCell ref="B370:G370"/>
    <mergeCell ref="B398:C398"/>
    <mergeCell ref="B403:C403"/>
    <mergeCell ref="B405:C405"/>
    <mergeCell ref="B407:G407"/>
    <mergeCell ref="B416:C416"/>
    <mergeCell ref="B418:C418"/>
    <mergeCell ref="B420:G420"/>
    <mergeCell ref="B441:C441"/>
    <mergeCell ref="B445:C445"/>
    <mergeCell ref="B447:C447"/>
    <mergeCell ref="B449:G449"/>
    <mergeCell ref="B476:C476"/>
    <mergeCell ref="B481:C481"/>
    <mergeCell ref="B483:C483"/>
    <mergeCell ref="B485:G485"/>
    <mergeCell ref="B499:C499"/>
    <mergeCell ref="B501:C501"/>
    <mergeCell ref="B503:G503"/>
    <mergeCell ref="B518:C518"/>
    <mergeCell ref="B522:C522"/>
    <mergeCell ref="B524:C524"/>
    <mergeCell ref="B526:G526"/>
    <mergeCell ref="B530:C530"/>
    <mergeCell ref="B532:C532"/>
    <mergeCell ref="B534:C534"/>
    <mergeCell ref="B536:C536"/>
    <mergeCell ref="B539:G539"/>
    <mergeCell ref="B540:G540"/>
    <mergeCell ref="B541:G541"/>
    <mergeCell ref="B547:C547"/>
    <mergeCell ref="B549:C549"/>
    <mergeCell ref="B551:C551"/>
    <mergeCell ref="B553:G553"/>
    <mergeCell ref="B554:G554"/>
    <mergeCell ref="B557:C557"/>
    <mergeCell ref="B559:C559"/>
    <mergeCell ref="B561:C561"/>
    <mergeCell ref="B563:C563"/>
    <mergeCell ref="B566:G566"/>
    <mergeCell ref="B567:G567"/>
    <mergeCell ref="B568:G568"/>
    <mergeCell ref="B572:C572"/>
    <mergeCell ref="B574:C574"/>
    <mergeCell ref="B576:C576"/>
    <mergeCell ref="B578:G578"/>
    <mergeCell ref="B579:G579"/>
    <mergeCell ref="B583:C583"/>
    <mergeCell ref="B585:C585"/>
    <mergeCell ref="B587:C587"/>
    <mergeCell ref="B589:C5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еница К. Йорданова</cp:lastModifiedBy>
  <cp:lastPrinted>2024-08-21T06:49:09Z</cp:lastPrinted>
  <dcterms:modified xsi:type="dcterms:W3CDTF">2024-08-21T06:50:43Z</dcterms:modified>
  <cp:revision>0</cp:revision>
  <dc:subject/>
  <dc:title/>
</cp:coreProperties>
</file>